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5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17 .06.19г по 21 .06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7 /06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ТТК-62</t>
  </si>
  <si>
    <t xml:space="preserve">Салат из отварной свеклы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738</t>
  </si>
  <si>
    <t xml:space="preserve">Котлеты "Крестьянские" </t>
  </si>
  <si>
    <t xml:space="preserve">75</t>
  </si>
  <si>
    <t xml:space="preserve">516./04</t>
  </si>
  <si>
    <t xml:space="preserve">Макароны отварные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Десерт фруктовый "Яблоко"</t>
  </si>
  <si>
    <t xml:space="preserve">110</t>
  </si>
  <si>
    <t xml:space="preserve">391/04</t>
  </si>
  <si>
    <t xml:space="preserve">Шницель рыбный натуральный</t>
  </si>
  <si>
    <t xml:space="preserve">Каша рисовая вязкая</t>
  </si>
  <si>
    <t xml:space="preserve">130</t>
  </si>
  <si>
    <t xml:space="preserve">Итого за день</t>
  </si>
  <si>
    <t xml:space="preserve">ВТОРНИК 18 /06</t>
  </si>
  <si>
    <t xml:space="preserve">3./04</t>
  </si>
  <si>
    <t xml:space="preserve">Батон с маслом с сыром</t>
  </si>
  <si>
    <t xml:space="preserve">20/5/5</t>
  </si>
  <si>
    <t xml:space="preserve">163/04</t>
  </si>
  <si>
    <t xml:space="preserve">Суп молочный с клецками</t>
  </si>
  <si>
    <t xml:space="preserve">395/10</t>
  </si>
  <si>
    <t xml:space="preserve">Кофейный напиток с молоком </t>
  </si>
  <si>
    <t xml:space="preserve">2 Завтрак </t>
  </si>
  <si>
    <t xml:space="preserve">71/04</t>
  </si>
  <si>
    <t xml:space="preserve">Винегрет овощной</t>
  </si>
  <si>
    <t xml:space="preserve">60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04</t>
  </si>
  <si>
    <t xml:space="preserve">Голубцы "Ленивые" с соусом смет с томат</t>
  </si>
  <si>
    <t xml:space="preserve">ТТК-315</t>
  </si>
  <si>
    <t xml:space="preserve">Компот "Фруктовый" из кураги</t>
  </si>
  <si>
    <t xml:space="preserve">Полдник </t>
  </si>
  <si>
    <t xml:space="preserve">ТТК-868</t>
  </si>
  <si>
    <t xml:space="preserve">Пудинг "Творожный" с яблоками с соус смет "Сластена"</t>
  </si>
  <si>
    <t xml:space="preserve">150/30</t>
  </si>
  <si>
    <t xml:space="preserve">100/5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СРЕДА 19 /06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98./04</t>
  </si>
  <si>
    <t xml:space="preserve">Кефир</t>
  </si>
  <si>
    <t xml:space="preserve">155</t>
  </si>
  <si>
    <t xml:space="preserve">Огурец свежий порционный</t>
  </si>
  <si>
    <t xml:space="preserve">45</t>
  </si>
  <si>
    <t xml:space="preserve">139./04</t>
  </si>
  <si>
    <t xml:space="preserve">Суп карт. с бобовыми (горох) 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50</t>
  </si>
  <si>
    <t xml:space="preserve">50/100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998</t>
  </si>
  <si>
    <r>
      <rPr>
        <sz val="10"/>
        <rFont val="Times New Roman"/>
        <family val="1"/>
        <charset val="204"/>
      </rPr>
      <t xml:space="preserve">Фрикад. рыбо- крупяные из горбуши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50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5</t>
  </si>
  <si>
    <t xml:space="preserve"> -</t>
  </si>
  <si>
    <t xml:space="preserve">ЧЕТВЕРГ 20/06</t>
  </si>
  <si>
    <t xml:space="preserve">311./04</t>
  </si>
  <si>
    <t xml:space="preserve">Каша молочная манная (жидкая) с маслом</t>
  </si>
  <si>
    <t xml:space="preserve">648./04</t>
  </si>
  <si>
    <t xml:space="preserve">Кисель</t>
  </si>
  <si>
    <t xml:space="preserve">ТТК-1025</t>
  </si>
  <si>
    <t xml:space="preserve">Салат "Радужный"</t>
  </si>
  <si>
    <t xml:space="preserve">148./04</t>
  </si>
  <si>
    <t xml:space="preserve">Суп -лапша домашняя с мясными фрикадельками </t>
  </si>
  <si>
    <t xml:space="preserve">ТТК-993</t>
  </si>
  <si>
    <t xml:space="preserve">Жаркое "По-деревенски"</t>
  </si>
  <si>
    <t xml:space="preserve">50/130</t>
  </si>
  <si>
    <t xml:space="preserve">705/04</t>
  </si>
  <si>
    <t xml:space="preserve">Напиток из плодов шиповника</t>
  </si>
  <si>
    <t xml:space="preserve">111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ПЯТНИЦА 21 /06</t>
  </si>
  <si>
    <t xml:space="preserve">Завтрак</t>
  </si>
  <si>
    <t xml:space="preserve">Каша молочная рисовая (жидкая) с маслом</t>
  </si>
  <si>
    <t xml:space="preserve">2 завтрак </t>
  </si>
  <si>
    <t xml:space="preserve">Простокваша</t>
  </si>
  <si>
    <t xml:space="preserve">160</t>
  </si>
  <si>
    <t xml:space="preserve">78./04</t>
  </si>
  <si>
    <t xml:space="preserve">Икра морковная </t>
  </si>
  <si>
    <t xml:space="preserve">110./04</t>
  </si>
  <si>
    <t xml:space="preserve">Борщ из св. капусты с карт. со сметаной </t>
  </si>
  <si>
    <t xml:space="preserve">ТТК-653</t>
  </si>
  <si>
    <t xml:space="preserve">Зразы мясные "Любимые" с сыром </t>
  </si>
  <si>
    <t xml:space="preserve">510/04</t>
  </si>
  <si>
    <t xml:space="preserve">Каша ячневая вязкая</t>
  </si>
  <si>
    <t xml:space="preserve">Компот "Фруктовый" из изюма</t>
  </si>
  <si>
    <t xml:space="preserve">Молоко кипяченое с печеньем "Мона"</t>
  </si>
  <si>
    <t xml:space="preserve">180/12</t>
  </si>
  <si>
    <t xml:space="preserve">337./04</t>
  </si>
  <si>
    <t xml:space="preserve">Яйцо вареное</t>
  </si>
  <si>
    <t xml:space="preserve">1 шт</t>
  </si>
  <si>
    <t xml:space="preserve">151/10</t>
  </si>
  <si>
    <t xml:space="preserve">Картофель, запеченный в сметанном соусе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"/>
    <numFmt numFmtId="168" formatCode="[$-409]m/d/yyyy"/>
    <numFmt numFmtId="169" formatCode="0.0"/>
    <numFmt numFmtId="170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69</xdr:row>
      <xdr:rowOff>123480</xdr:rowOff>
    </xdr:from>
    <xdr:to>
      <xdr:col>7</xdr:col>
      <xdr:colOff>181440</xdr:colOff>
      <xdr:row>172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35202240"/>
          <a:ext cx="100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7</xdr:row>
      <xdr:rowOff>19440</xdr:rowOff>
    </xdr:from>
    <xdr:to>
      <xdr:col>7</xdr:col>
      <xdr:colOff>141480</xdr:colOff>
      <xdr:row>169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3471696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1</xdr:row>
      <xdr:rowOff>142920</xdr:rowOff>
    </xdr:from>
    <xdr:to>
      <xdr:col>7</xdr:col>
      <xdr:colOff>252000</xdr:colOff>
      <xdr:row>173</xdr:row>
      <xdr:rowOff>12384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14440" y="35602560"/>
          <a:ext cx="95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3</xdr:row>
      <xdr:rowOff>133200</xdr:rowOff>
    </xdr:from>
    <xdr:to>
      <xdr:col>7</xdr:col>
      <xdr:colOff>241920</xdr:colOff>
      <xdr:row>175</xdr:row>
      <xdr:rowOff>190440</xdr:rowOff>
    </xdr:to>
    <xdr:pic>
      <xdr:nvPicPr>
        <xdr:cNvPr id="3" name="Picture 266" descr=""/>
        <xdr:cNvPicPr/>
      </xdr:nvPicPr>
      <xdr:blipFill>
        <a:blip r:embed="rId4"/>
        <a:srcRect l="0" t="27942" r="0" b="21085"/>
        <a:stretch/>
      </xdr:blipFill>
      <xdr:spPr>
        <a:xfrm rot="16200000">
          <a:off x="4343040" y="35695080"/>
          <a:ext cx="4384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1"/>
  <sheetViews>
    <sheetView showFormulas="false" showGridLines="true" showRowColHeaders="true" showZeros="true" rightToLeft="false" tabSelected="true" showOutlineSymbols="true" defaultGridColor="true" view="normal" topLeftCell="A154" colorId="64" zoomScale="110" zoomScaleNormal="110" zoomScalePageLayoutView="100" workbookViewId="0">
      <selection pane="topLeft" activeCell="F167" activeCellId="0" sqref="F167:H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18</v>
      </c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fals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5.32</v>
      </c>
      <c r="F15" s="40" t="n">
        <v>3.99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8.31</v>
      </c>
      <c r="L15" s="41" t="n">
        <v>28.73</v>
      </c>
      <c r="M15" s="40" t="n">
        <v>221.55</v>
      </c>
      <c r="N15" s="41" t="n">
        <v>166.16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47"/>
      <c r="AC15" s="35"/>
    </row>
    <row r="16" customFormat="false" ht="15" hidden="false" customHeight="true" outlineLevel="0" collapsed="false">
      <c r="A16" s="37" t="s">
        <v>38</v>
      </c>
      <c r="B16" s="48" t="s">
        <v>39</v>
      </c>
      <c r="C16" s="39" t="s">
        <v>36</v>
      </c>
      <c r="D16" s="39" t="s">
        <v>37</v>
      </c>
      <c r="E16" s="40" t="n">
        <v>0.57</v>
      </c>
      <c r="F16" s="40" t="n">
        <v>0.43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9" t="n">
        <v>0.01</v>
      </c>
      <c r="Q16" s="40" t="n">
        <f aca="false">R16*200/150</f>
        <v>0.0133333333333333</v>
      </c>
      <c r="R16" s="49" t="n">
        <v>0.01</v>
      </c>
      <c r="S16" s="40" t="n">
        <v>0.04</v>
      </c>
      <c r="T16" s="49" t="n">
        <v>0.03</v>
      </c>
      <c r="U16" s="40" t="n">
        <f aca="false">V16*200/150</f>
        <v>5.05333333333333</v>
      </c>
      <c r="V16" s="49" t="n">
        <v>3.79</v>
      </c>
      <c r="W16" s="40" t="n">
        <f aca="false">X16*200/150</f>
        <v>0.84</v>
      </c>
      <c r="X16" s="49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0.07</v>
      </c>
      <c r="F17" s="51" t="n">
        <f aca="false">SUM(F14:F16)</f>
        <v>8.6</v>
      </c>
      <c r="G17" s="51" t="n">
        <f aca="false">SUM(G14:G16)</f>
        <v>7.07</v>
      </c>
      <c r="H17" s="51" t="n">
        <f aca="false">SUM(H14:H16)</f>
        <v>5.71</v>
      </c>
      <c r="I17" s="51" t="n">
        <f aca="false">SUM(I14:I16)</f>
        <v>9.96</v>
      </c>
      <c r="J17" s="51" t="n">
        <f aca="false">SUM(J14:J16)</f>
        <v>8.65</v>
      </c>
      <c r="K17" s="51" t="n">
        <f aca="false">SUM(K14:K16)</f>
        <v>53.49</v>
      </c>
      <c r="L17" s="51" t="n">
        <f aca="false">SUM(L14:L16)</f>
        <v>42.71</v>
      </c>
      <c r="M17" s="51" t="n">
        <f aca="false">SUM(M14:M16)</f>
        <v>331.87</v>
      </c>
      <c r="N17" s="51" t="n">
        <f aca="false">SUM(N14:N16)</f>
        <v>271.5</v>
      </c>
      <c r="O17" s="51" t="n">
        <f aca="false">SUM(O14:O16)</f>
        <v>0.213333333333333</v>
      </c>
      <c r="P17" s="51" t="n">
        <f aca="false">SUM(P14:P16)</f>
        <v>0.15</v>
      </c>
      <c r="Q17" s="51" t="n">
        <f aca="false">SUM(Q14:Q16)</f>
        <v>0.0933333333333333</v>
      </c>
      <c r="R17" s="51" t="n">
        <f aca="false">SUM(R14:R16)</f>
        <v>0.06</v>
      </c>
      <c r="S17" s="51" t="n">
        <f aca="false">SUM(S14:S16)</f>
        <v>0.04</v>
      </c>
      <c r="T17" s="51" t="n">
        <f aca="false">SUM(T14:T16)</f>
        <v>0.03</v>
      </c>
      <c r="U17" s="51" t="n">
        <f aca="false">SUM(U14:U16)</f>
        <v>20.2</v>
      </c>
      <c r="V17" s="51" t="n">
        <f aca="false">SUM(V14:V16)</f>
        <v>13.55</v>
      </c>
      <c r="W17" s="51" t="n">
        <f aca="false">SUM(W14:W16)</f>
        <v>2.37</v>
      </c>
      <c r="X17" s="51" t="n">
        <f aca="false">SUM(X14:X16)</f>
        <v>1.66</v>
      </c>
      <c r="Y17" s="51" t="n">
        <f aca="false">SUM(Y14:Y16)</f>
        <v>0</v>
      </c>
      <c r="Z17" s="51" t="n">
        <f aca="false">SUM(Z14:Z16)</f>
        <v>0</v>
      </c>
      <c r="AA17" s="51" t="n">
        <f aca="false">SUM(AA14:AA16)</f>
        <v>0</v>
      </c>
      <c r="AB17" s="51" t="n">
        <f aca="false">SUM(AB14:AB16)</f>
        <v>0</v>
      </c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35"/>
      <c r="Z18" s="36"/>
      <c r="AA18" s="36"/>
      <c r="AB18" s="36"/>
      <c r="AC18" s="35"/>
      <c r="AD18" s="35"/>
      <c r="AE18" s="35"/>
      <c r="AF18" s="35"/>
    </row>
    <row r="19" s="53" customFormat="true" ht="15" hidden="false" customHeight="true" outlineLevel="0" collapsed="false">
      <c r="A19" s="37" t="s">
        <v>42</v>
      </c>
      <c r="B19" s="38" t="s">
        <v>43</v>
      </c>
      <c r="C19" s="39" t="s">
        <v>37</v>
      </c>
      <c r="D19" s="39" t="s">
        <v>37</v>
      </c>
      <c r="E19" s="40" t="n">
        <v>3.7</v>
      </c>
      <c r="F19" s="40" t="n">
        <v>3.7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.6</v>
      </c>
      <c r="L19" s="43" t="n">
        <v>9.6</v>
      </c>
      <c r="M19" s="42" t="n">
        <v>38.4</v>
      </c>
      <c r="N19" s="43" t="n">
        <v>38.4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2</v>
      </c>
      <c r="T19" s="43" t="n">
        <v>3.2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3.7</v>
      </c>
      <c r="F20" s="51" t="n">
        <f aca="false">SUM(F19)</f>
        <v>3.7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.6</v>
      </c>
      <c r="L20" s="51" t="n">
        <f aca="false">SUM(L19)</f>
        <v>9.6</v>
      </c>
      <c r="M20" s="51" t="n">
        <f aca="false">SUM(M19)</f>
        <v>38.4</v>
      </c>
      <c r="N20" s="51" t="n">
        <f aca="false">SUM(N19)</f>
        <v>38.4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.2</v>
      </c>
      <c r="T20" s="51" t="n">
        <f aca="false">SUM(T19)</f>
        <v>3.2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4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35"/>
      <c r="Z21" s="36"/>
      <c r="AA21" s="36"/>
      <c r="AB21" s="36"/>
      <c r="AC21" s="35"/>
      <c r="AD21" s="35"/>
      <c r="AE21" s="35"/>
      <c r="AF21" s="35"/>
    </row>
    <row r="22" customFormat="false" ht="16.5" hidden="false" customHeight="true" outlineLevel="0" collapsed="false">
      <c r="A22" s="54" t="s">
        <v>45</v>
      </c>
      <c r="B22" s="38" t="s">
        <v>46</v>
      </c>
      <c r="C22" s="39" t="s">
        <v>47</v>
      </c>
      <c r="D22" s="39" t="s">
        <v>47</v>
      </c>
      <c r="E22" s="40" t="n">
        <v>2.49</v>
      </c>
      <c r="F22" s="40" t="n">
        <v>2.49</v>
      </c>
      <c r="G22" s="55" t="n">
        <v>0.5</v>
      </c>
      <c r="H22" s="56" t="n">
        <v>0.5</v>
      </c>
      <c r="I22" s="55" t="n">
        <v>3</v>
      </c>
      <c r="J22" s="56" t="n">
        <v>3</v>
      </c>
      <c r="K22" s="55" t="n">
        <v>4</v>
      </c>
      <c r="L22" s="56" t="n">
        <v>4</v>
      </c>
      <c r="M22" s="55" t="n">
        <v>45</v>
      </c>
      <c r="N22" s="56" t="n">
        <v>45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v>4.75</v>
      </c>
      <c r="T22" s="56" t="n">
        <v>4.75</v>
      </c>
      <c r="U22" s="55" t="n">
        <v>20.69</v>
      </c>
      <c r="V22" s="56" t="n">
        <v>0</v>
      </c>
      <c r="W22" s="55" t="n">
        <v>0.78</v>
      </c>
      <c r="X22" s="56" t="n">
        <v>0</v>
      </c>
    </row>
    <row r="23" s="9" customFormat="true" ht="27" hidden="false" customHeight="true" outlineLevel="0" collapsed="false">
      <c r="A23" s="37" t="s">
        <v>48</v>
      </c>
      <c r="B23" s="48" t="s">
        <v>49</v>
      </c>
      <c r="C23" s="39" t="s">
        <v>50</v>
      </c>
      <c r="D23" s="39" t="s">
        <v>51</v>
      </c>
      <c r="E23" s="40" t="n">
        <v>5.93</v>
      </c>
      <c r="F23" s="40" t="n">
        <v>4.67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7" t="n">
        <f aca="false">W23*170/220</f>
        <v>1.07409090909091</v>
      </c>
      <c r="Y23" s="58"/>
      <c r="Z23" s="27"/>
      <c r="AA23" s="27"/>
      <c r="AB23" s="27"/>
      <c r="AC23" s="24"/>
      <c r="AD23" s="24"/>
      <c r="AE23" s="24"/>
      <c r="AF23" s="24"/>
      <c r="AG23" s="24"/>
    </row>
    <row r="24" customFormat="false" ht="17.25" hidden="false" customHeight="true" outlineLevel="0" collapsed="false">
      <c r="A24" s="37" t="s">
        <v>52</v>
      </c>
      <c r="B24" s="38" t="s">
        <v>53</v>
      </c>
      <c r="C24" s="39" t="s">
        <v>54</v>
      </c>
      <c r="D24" s="39" t="s">
        <v>54</v>
      </c>
      <c r="E24" s="40" t="n">
        <v>19.22</v>
      </c>
      <c r="F24" s="40" t="n">
        <v>19.22</v>
      </c>
      <c r="G24" s="40" t="n">
        <v>10</v>
      </c>
      <c r="H24" s="40" t="n">
        <v>10</v>
      </c>
      <c r="I24" s="41" t="n">
        <v>3</v>
      </c>
      <c r="J24" s="41" t="n">
        <v>3</v>
      </c>
      <c r="K24" s="41" t="n">
        <v>6</v>
      </c>
      <c r="L24" s="41" t="n">
        <v>6</v>
      </c>
      <c r="M24" s="41" t="n">
        <v>90</v>
      </c>
      <c r="N24" s="41" t="n">
        <v>90</v>
      </c>
      <c r="O24" s="41" t="n">
        <v>0.07</v>
      </c>
      <c r="P24" s="41" t="n">
        <v>0.07</v>
      </c>
      <c r="Q24" s="41" t="n">
        <v>0.09</v>
      </c>
      <c r="R24" s="41" t="n">
        <v>0.09</v>
      </c>
      <c r="S24" s="41" t="n">
        <v>0.35</v>
      </c>
      <c r="T24" s="41" t="n">
        <v>0.35</v>
      </c>
      <c r="U24" s="41" t="n">
        <v>12.73</v>
      </c>
      <c r="V24" s="41" t="n">
        <v>12.73</v>
      </c>
      <c r="W24" s="41" t="n">
        <v>0.74</v>
      </c>
      <c r="X24" s="59" t="n">
        <v>0.74</v>
      </c>
      <c r="Y24" s="47"/>
      <c r="Z24" s="35"/>
      <c r="AA24" s="35"/>
      <c r="AB24" s="35"/>
      <c r="AC24" s="35"/>
      <c r="AD24" s="35"/>
    </row>
    <row r="25" customFormat="false" ht="15" hidden="false" customHeight="true" outlineLevel="0" collapsed="false">
      <c r="A25" s="37" t="s">
        <v>55</v>
      </c>
      <c r="B25" s="48" t="s">
        <v>56</v>
      </c>
      <c r="C25" s="39" t="s">
        <v>37</v>
      </c>
      <c r="D25" s="39" t="s">
        <v>37</v>
      </c>
      <c r="E25" s="40" t="n">
        <v>4.43</v>
      </c>
      <c r="F25" s="40" t="n">
        <v>4.43</v>
      </c>
      <c r="G25" s="41" t="n">
        <f aca="false">H25*150/130</f>
        <v>5.73461538461539</v>
      </c>
      <c r="H25" s="41" t="n">
        <v>4.97</v>
      </c>
      <c r="I25" s="41" t="n">
        <f aca="false">J25*150/130</f>
        <v>5.08846153846154</v>
      </c>
      <c r="J25" s="41" t="n">
        <v>4.41</v>
      </c>
      <c r="K25" s="41" t="n">
        <f aca="false">L25*150/130</f>
        <v>31.1884615384615</v>
      </c>
      <c r="L25" s="41" t="n">
        <v>27.03</v>
      </c>
      <c r="M25" s="41" t="n">
        <f aca="false">N25*150/130</f>
        <v>193.5</v>
      </c>
      <c r="N25" s="41" t="n">
        <v>167.7</v>
      </c>
      <c r="O25" s="42" t="n">
        <v>0.09</v>
      </c>
      <c r="P25" s="41" t="n">
        <f aca="false">O25/1.5</f>
        <v>0.06</v>
      </c>
      <c r="Q25" s="42" t="n">
        <v>0.06</v>
      </c>
      <c r="R25" s="41" t="n">
        <f aca="false">Q25/1.5</f>
        <v>0.04</v>
      </c>
      <c r="S25" s="42" t="n">
        <v>0</v>
      </c>
      <c r="T25" s="41" t="n">
        <f aca="false">S25/1.5</f>
        <v>0</v>
      </c>
      <c r="U25" s="42" t="n">
        <v>12.89</v>
      </c>
      <c r="V25" s="41" t="n">
        <f aca="false">U25/1.5</f>
        <v>8.59333333333333</v>
      </c>
      <c r="W25" s="42" t="n">
        <v>0.78</v>
      </c>
      <c r="X25" s="41" t="n">
        <f aca="false">W25/1.5</f>
        <v>0.52</v>
      </c>
      <c r="Y25" s="35"/>
      <c r="Z25" s="35"/>
      <c r="AA25" s="35"/>
      <c r="AB25" s="35"/>
      <c r="AC25" s="35"/>
      <c r="AD25" s="35"/>
      <c r="AE25" s="35"/>
    </row>
    <row r="26" customFormat="false" ht="15" hidden="false" customHeight="true" outlineLevel="0" collapsed="false">
      <c r="A26" s="37" t="s">
        <v>57</v>
      </c>
      <c r="B26" s="38" t="s">
        <v>58</v>
      </c>
      <c r="C26" s="39" t="s">
        <v>59</v>
      </c>
      <c r="D26" s="39" t="s">
        <v>37</v>
      </c>
      <c r="E26" s="40" t="n">
        <v>6.06</v>
      </c>
      <c r="F26" s="40" t="n">
        <v>5.05</v>
      </c>
      <c r="G26" s="42" t="n">
        <v>2.95</v>
      </c>
      <c r="H26" s="42" t="n">
        <v>2.46</v>
      </c>
      <c r="I26" s="42" t="n">
        <v>3.24</v>
      </c>
      <c r="J26" s="42" t="n">
        <v>2.7</v>
      </c>
      <c r="K26" s="42" t="n">
        <v>22.82</v>
      </c>
      <c r="L26" s="42" t="n">
        <v>19.02</v>
      </c>
      <c r="M26" s="42" t="n">
        <v>132.26</v>
      </c>
      <c r="N26" s="41" t="n">
        <v>110.22</v>
      </c>
      <c r="O26" s="42" t="n">
        <f aca="false">P26*180/150</f>
        <v>0.024</v>
      </c>
      <c r="P26" s="43" t="n">
        <v>0.02</v>
      </c>
      <c r="Q26" s="42" t="n">
        <f aca="false">R26*180/150</f>
        <v>0.12</v>
      </c>
      <c r="R26" s="43" t="n">
        <v>0.1</v>
      </c>
      <c r="S26" s="42" t="n">
        <v>1.43</v>
      </c>
      <c r="T26" s="43" t="n">
        <v>1.2</v>
      </c>
      <c r="U26" s="42" t="n">
        <f aca="false">V26*180/150</f>
        <v>109.584</v>
      </c>
      <c r="V26" s="43" t="n">
        <v>91.32</v>
      </c>
      <c r="W26" s="42" t="n">
        <f aca="false">X26*180/150</f>
        <v>0.36</v>
      </c>
      <c r="X26" s="4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0</v>
      </c>
      <c r="C27" s="39" t="s">
        <v>61</v>
      </c>
      <c r="D27" s="39" t="s">
        <v>61</v>
      </c>
      <c r="E27" s="40" t="n">
        <v>1.22</v>
      </c>
      <c r="F27" s="40" t="n">
        <v>1.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2</v>
      </c>
      <c r="C28" s="39" t="s">
        <v>63</v>
      </c>
      <c r="D28" s="39" t="s">
        <v>64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1.65</v>
      </c>
      <c r="F29" s="51" t="n">
        <f aca="false">SUM(F22:F28)</f>
        <v>39.09</v>
      </c>
      <c r="G29" s="51" t="n">
        <f aca="false">SUM(G22:G28)</f>
        <v>25.7746153846154</v>
      </c>
      <c r="H29" s="51" t="n">
        <f aca="false">SUM(H22:H28)</f>
        <v>23.71</v>
      </c>
      <c r="I29" s="51" t="n">
        <f aca="false">SUM(I22:I28)</f>
        <v>19.3784615384615</v>
      </c>
      <c r="J29" s="51" t="n">
        <f aca="false">SUM(J22:J28)</f>
        <v>17.246</v>
      </c>
      <c r="K29" s="51" t="n">
        <f aca="false">SUM(K22:K28)</f>
        <v>103.048461538462</v>
      </c>
      <c r="L29" s="51" t="n">
        <f aca="false">SUM(L22:L28)</f>
        <v>90.48</v>
      </c>
      <c r="M29" s="51" t="n">
        <f aca="false">SUM(M22:M28)</f>
        <v>694.14</v>
      </c>
      <c r="N29" s="51" t="n">
        <f aca="false">SUM(N22:N28)</f>
        <v>616.24</v>
      </c>
      <c r="O29" s="51" t="n">
        <f aca="false">SUM(O22:O28)</f>
        <v>0.384</v>
      </c>
      <c r="P29" s="51" t="n">
        <f aca="false">SUM(P22:P28)</f>
        <v>0.299545454545455</v>
      </c>
      <c r="Q29" s="51" t="n">
        <f aca="false">SUM(Q22:Q28)</f>
        <v>0.45</v>
      </c>
      <c r="R29" s="51" t="n">
        <f aca="false">SUM(R22:R28)</f>
        <v>0.357272727272727</v>
      </c>
      <c r="S29" s="51" t="n">
        <f aca="false">SUM(S22:S28)</f>
        <v>21.34</v>
      </c>
      <c r="T29" s="51" t="n">
        <f aca="false">SUM(T22:T28)</f>
        <v>17.42</v>
      </c>
      <c r="U29" s="51" t="n">
        <f aca="false">SUM(U22:U28)</f>
        <v>217.624</v>
      </c>
      <c r="V29" s="51" t="n">
        <f aca="false">SUM(V22:V28)</f>
        <v>162.489242424242</v>
      </c>
      <c r="W29" s="51" t="n">
        <f aca="false">SUM(W22:W28)</f>
        <v>5.76</v>
      </c>
      <c r="X29" s="51" t="n">
        <f aca="false">SUM(X22:X28)</f>
        <v>4.11409090909091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5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6</v>
      </c>
      <c r="B31" s="38" t="s">
        <v>67</v>
      </c>
      <c r="C31" s="39" t="s">
        <v>59</v>
      </c>
      <c r="D31" s="39" t="s">
        <v>59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0" customFormat="true" ht="14.1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36</v>
      </c>
      <c r="F32" s="51" t="n">
        <f aca="false">SUM(F31)</f>
        <v>10.36</v>
      </c>
      <c r="G32" s="51" t="n">
        <f aca="false">SUM(G31)</f>
        <v>5.31</v>
      </c>
      <c r="H32" s="51" t="n">
        <f aca="false">SUM(H31)</f>
        <v>5.31</v>
      </c>
      <c r="I32" s="51" t="n">
        <f aca="false">SUM(I31)</f>
        <v>4.5</v>
      </c>
      <c r="J32" s="51" t="n">
        <f aca="false">SUM(J31)</f>
        <v>4.5</v>
      </c>
      <c r="K32" s="51" t="n">
        <f aca="false">SUM(K31)</f>
        <v>8.91</v>
      </c>
      <c r="L32" s="51" t="n">
        <f aca="false">SUM(L31)</f>
        <v>8.91</v>
      </c>
      <c r="M32" s="51" t="n">
        <f aca="false">SUM(M31)</f>
        <v>97.38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46</v>
      </c>
      <c r="T32" s="51" t="n">
        <f aca="false">SUM(T31)</f>
        <v>2.46</v>
      </c>
      <c r="U32" s="51" t="n">
        <f aca="false">SUM(U31)</f>
        <v>275.74</v>
      </c>
      <c r="V32" s="51" t="n">
        <f aca="false">SUM(V31)</f>
        <v>275.74</v>
      </c>
      <c r="W32" s="51" t="n">
        <f aca="false">SUM(W31)</f>
        <v>0.23</v>
      </c>
      <c r="X32" s="51" t="n">
        <f aca="false">SUM(X31)</f>
        <v>0.23</v>
      </c>
      <c r="Y32" s="51" t="n">
        <f aca="false">SUM(Y31)</f>
        <v>0</v>
      </c>
      <c r="Z32" s="51" t="n">
        <f aca="false">SUM(Z31)</f>
        <v>0</v>
      </c>
      <c r="AA32" s="51" t="n">
        <f aca="false">SUM(AA31)</f>
        <v>0</v>
      </c>
      <c r="AB32" s="51" t="n">
        <f aca="false">SUM(AB31)</f>
        <v>0</v>
      </c>
      <c r="AC32" s="52"/>
    </row>
    <row r="33" customFormat="false" ht="15" hidden="false" customHeight="true" outlineLevel="0" collapsed="false">
      <c r="A33" s="50"/>
      <c r="B33" s="30" t="s">
        <v>68</v>
      </c>
      <c r="C33" s="39"/>
      <c r="D33" s="39"/>
      <c r="E33" s="61"/>
      <c r="F33" s="40"/>
      <c r="G33" s="40"/>
      <c r="H33" s="41"/>
      <c r="I33" s="41"/>
      <c r="J33" s="41"/>
      <c r="K33" s="41"/>
      <c r="L33" s="41"/>
      <c r="M33" s="41"/>
      <c r="N33" s="41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35"/>
      <c r="Z33" s="36"/>
      <c r="AA33" s="36"/>
      <c r="AB33" s="36"/>
      <c r="AC33" s="35"/>
      <c r="AD33" s="35"/>
      <c r="AE33" s="35"/>
      <c r="AF33" s="35"/>
    </row>
    <row r="34" customFormat="false" ht="15" hidden="false" customHeight="true" outlineLevel="0" collapsed="false">
      <c r="A34" s="37"/>
      <c r="B34" s="38" t="s">
        <v>69</v>
      </c>
      <c r="C34" s="39" t="s">
        <v>70</v>
      </c>
      <c r="D34" s="39" t="s">
        <v>70</v>
      </c>
      <c r="E34" s="40" t="n">
        <v>9.46</v>
      </c>
      <c r="F34" s="40" t="n">
        <v>9.46</v>
      </c>
      <c r="G34" s="40" t="n">
        <v>0.45</v>
      </c>
      <c r="H34" s="62" t="n">
        <f aca="false">G34*102/121</f>
        <v>0.379338842975207</v>
      </c>
      <c r="I34" s="40" t="n">
        <v>0</v>
      </c>
      <c r="J34" s="41" t="n">
        <v>0</v>
      </c>
      <c r="K34" s="40" t="n">
        <v>11.69</v>
      </c>
      <c r="L34" s="62" t="n">
        <f aca="false">K34*102/121</f>
        <v>9.85438016528926</v>
      </c>
      <c r="M34" s="40" t="n">
        <v>45.84</v>
      </c>
      <c r="N34" s="62" t="n">
        <f aca="false">M34*102/121</f>
        <v>38.6419834710744</v>
      </c>
      <c r="O34" s="40" t="n">
        <v>0.02</v>
      </c>
      <c r="P34" s="41" t="n">
        <v>0.02</v>
      </c>
      <c r="Q34" s="40" t="n">
        <f aca="false">R34*160/150</f>
        <v>0.0533333333333333</v>
      </c>
      <c r="R34" s="41" t="n">
        <v>0.05</v>
      </c>
      <c r="S34" s="40" t="n">
        <v>19.1</v>
      </c>
      <c r="T34" s="62" t="n">
        <f aca="false">S34*102/121</f>
        <v>16.100826446281</v>
      </c>
      <c r="U34" s="40" t="n">
        <v>24</v>
      </c>
      <c r="V34" s="41" t="n">
        <v>24</v>
      </c>
      <c r="W34" s="40" t="n">
        <v>3.3</v>
      </c>
      <c r="X34" s="59" t="n">
        <v>3.3</v>
      </c>
      <c r="Y34" s="47"/>
      <c r="Z34" s="36"/>
      <c r="AA34" s="36"/>
      <c r="AB34" s="36"/>
      <c r="AC34" s="35"/>
      <c r="AD34" s="35"/>
      <c r="AE34" s="35"/>
      <c r="AF34" s="35"/>
      <c r="AG34" s="35"/>
    </row>
    <row r="35" s="9" customFormat="true" ht="18" hidden="false" customHeight="true" outlineLevel="0" collapsed="false">
      <c r="A35" s="63" t="s">
        <v>71</v>
      </c>
      <c r="B35" s="38" t="s">
        <v>72</v>
      </c>
      <c r="C35" s="39" t="s">
        <v>54</v>
      </c>
      <c r="D35" s="39" t="s">
        <v>54</v>
      </c>
      <c r="E35" s="40" t="n">
        <v>22.61</v>
      </c>
      <c r="F35" s="40" t="n">
        <v>22.61</v>
      </c>
      <c r="G35" s="40" t="n">
        <v>12.21</v>
      </c>
      <c r="H35" s="41" t="n">
        <v>12.21</v>
      </c>
      <c r="I35" s="41" t="n">
        <v>8.69</v>
      </c>
      <c r="J35" s="41" t="n">
        <v>8.69</v>
      </c>
      <c r="K35" s="41" t="n">
        <v>6.72</v>
      </c>
      <c r="L35" s="41" t="n">
        <v>6.72</v>
      </c>
      <c r="M35" s="41" t="n">
        <v>153.5</v>
      </c>
      <c r="N35" s="41" t="n">
        <v>153.5</v>
      </c>
      <c r="O35" s="41" t="n">
        <v>0.09</v>
      </c>
      <c r="P35" s="41" t="n">
        <v>0.09</v>
      </c>
      <c r="Q35" s="41" t="n">
        <v>0.1</v>
      </c>
      <c r="R35" s="41" t="n">
        <v>0.1</v>
      </c>
      <c r="S35" s="41" t="n">
        <v>2.14</v>
      </c>
      <c r="T35" s="41" t="n">
        <v>2.14</v>
      </c>
      <c r="U35" s="41" t="n">
        <v>23.97</v>
      </c>
      <c r="V35" s="41" t="n">
        <v>23.97</v>
      </c>
      <c r="W35" s="41" t="n">
        <v>0.61</v>
      </c>
      <c r="X35" s="41" t="n">
        <v>0.61</v>
      </c>
      <c r="Y35" s="64"/>
      <c r="Z35" s="27"/>
      <c r="AA35" s="27"/>
      <c r="AB35" s="65"/>
      <c r="AC35" s="64"/>
    </row>
    <row r="36" customFormat="false" ht="15.75" hidden="false" customHeight="true" outlineLevel="0" collapsed="false">
      <c r="A36" s="37" t="s">
        <v>34</v>
      </c>
      <c r="B36" s="48" t="s">
        <v>73</v>
      </c>
      <c r="C36" s="39" t="s">
        <v>74</v>
      </c>
      <c r="D36" s="39" t="s">
        <v>74</v>
      </c>
      <c r="E36" s="40" t="n">
        <v>3.8</v>
      </c>
      <c r="F36" s="40" t="n">
        <v>3.8</v>
      </c>
      <c r="G36" s="40" t="n">
        <v>1.95</v>
      </c>
      <c r="H36" s="40" t="n">
        <v>1.5</v>
      </c>
      <c r="I36" s="40" t="n">
        <v>5.07</v>
      </c>
      <c r="J36" s="40" t="n">
        <v>3.9</v>
      </c>
      <c r="K36" s="40" t="n">
        <v>19.89</v>
      </c>
      <c r="L36" s="40" t="n">
        <v>15.3</v>
      </c>
      <c r="M36" s="40" t="n">
        <v>132.99</v>
      </c>
      <c r="N36" s="40" t="n">
        <v>102.3</v>
      </c>
      <c r="O36" s="40" t="n">
        <f aca="false">P36*1.3</f>
        <v>0.247</v>
      </c>
      <c r="P36" s="41" t="n">
        <v>0.19</v>
      </c>
      <c r="Q36" s="40" t="n">
        <f aca="false">R36*1.3</f>
        <v>0.052</v>
      </c>
      <c r="R36" s="41" t="n">
        <v>0.04</v>
      </c>
      <c r="S36" s="40" t="n">
        <f aca="false">T36*150/100</f>
        <v>0</v>
      </c>
      <c r="T36" s="41" t="n">
        <v>0</v>
      </c>
      <c r="U36" s="40" t="n">
        <f aca="false">V36*1.3</f>
        <v>31.629</v>
      </c>
      <c r="V36" s="41" t="n">
        <v>24.33</v>
      </c>
      <c r="W36" s="40" t="n">
        <f aca="false">X36*1.3</f>
        <v>1.222</v>
      </c>
      <c r="X36" s="41" t="n">
        <v>0.94</v>
      </c>
      <c r="Z36" s="36"/>
      <c r="AA36" s="36"/>
      <c r="AB36" s="36"/>
      <c r="AC36" s="35"/>
    </row>
    <row r="37" customFormat="false" ht="15" hidden="false" customHeight="true" outlineLevel="0" collapsed="false">
      <c r="A37" s="37" t="s">
        <v>38</v>
      </c>
      <c r="B37" s="48" t="s">
        <v>39</v>
      </c>
      <c r="C37" s="39" t="s">
        <v>36</v>
      </c>
      <c r="D37" s="39" t="s">
        <v>37</v>
      </c>
      <c r="E37" s="40" t="n">
        <v>0.57</v>
      </c>
      <c r="F37" s="40" t="n">
        <v>0.43</v>
      </c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49" t="n">
        <v>0.01</v>
      </c>
      <c r="Q37" s="40" t="n">
        <f aca="false">R37*200/150</f>
        <v>0.0133333333333333</v>
      </c>
      <c r="R37" s="49" t="n">
        <v>0.01</v>
      </c>
      <c r="S37" s="40" t="n">
        <v>0.04</v>
      </c>
      <c r="T37" s="49" t="n">
        <v>0.03</v>
      </c>
      <c r="U37" s="40" t="n">
        <f aca="false">V37*200/150</f>
        <v>5.05333333333333</v>
      </c>
      <c r="V37" s="49" t="n">
        <v>3.79</v>
      </c>
      <c r="W37" s="40" t="n">
        <f aca="false">X37*200/150</f>
        <v>0.84</v>
      </c>
      <c r="X37" s="49" t="n">
        <v>0.63</v>
      </c>
      <c r="Y37" s="35"/>
      <c r="Z37" s="35"/>
      <c r="AA37" s="35"/>
      <c r="AB37" s="35"/>
      <c r="AC37" s="35"/>
      <c r="AD37" s="35"/>
      <c r="AE37" s="35"/>
    </row>
    <row r="38" s="9" customFormat="true" ht="15" hidden="false" customHeight="true" outlineLevel="0" collapsed="false">
      <c r="A38" s="37"/>
      <c r="B38" s="38" t="s">
        <v>60</v>
      </c>
      <c r="C38" s="39" t="s">
        <v>61</v>
      </c>
      <c r="D38" s="39" t="s">
        <v>61</v>
      </c>
      <c r="E38" s="40" t="n">
        <v>1.22</v>
      </c>
      <c r="F38" s="40" t="n">
        <v>1.22</v>
      </c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44" t="n">
        <v>0.04</v>
      </c>
      <c r="P38" s="45" t="n">
        <v>0.04</v>
      </c>
      <c r="Q38" s="44" t="n">
        <v>0.02</v>
      </c>
      <c r="R38" s="45" t="n">
        <v>0.02</v>
      </c>
      <c r="S38" s="44" t="n">
        <v>0</v>
      </c>
      <c r="T38" s="45" t="n">
        <v>0</v>
      </c>
      <c r="U38" s="44" t="n">
        <v>7.4</v>
      </c>
      <c r="V38" s="45" t="n">
        <v>7.4</v>
      </c>
      <c r="W38" s="44" t="n">
        <v>0.56</v>
      </c>
      <c r="X38" s="45" t="n">
        <v>0.56</v>
      </c>
      <c r="Y38" s="24"/>
      <c r="Z38" s="24"/>
      <c r="AA38" s="24"/>
      <c r="AB38" s="24"/>
      <c r="AC38" s="24"/>
      <c r="AD38" s="24"/>
      <c r="AE38" s="24"/>
    </row>
    <row r="39" customFormat="false" ht="14.1" hidden="false" customHeight="true" outlineLevel="0" collapsed="false">
      <c r="A39" s="50"/>
      <c r="B39" s="38" t="s">
        <v>40</v>
      </c>
      <c r="C39" s="39"/>
      <c r="D39" s="39"/>
      <c r="E39" s="51" t="n">
        <f aca="false">SUM(E34:E38)</f>
        <v>37.66</v>
      </c>
      <c r="F39" s="51" t="n">
        <f aca="false">SUM(F34:F38)</f>
        <v>37.52</v>
      </c>
      <c r="G39" s="51" t="n">
        <f aca="false">SUM(G34:G38)</f>
        <v>16.39</v>
      </c>
      <c r="H39" s="51" t="n">
        <f aca="false">SUM(H34:H38)</f>
        <v>15.8193388429752</v>
      </c>
      <c r="I39" s="51" t="n">
        <f aca="false">SUM(I34:I38)</f>
        <v>14.16</v>
      </c>
      <c r="J39" s="51" t="n">
        <f aca="false">SUM(J34:J38)</f>
        <v>12.99</v>
      </c>
      <c r="K39" s="51" t="n">
        <f aca="false">SUM(K34:K38)</f>
        <v>53.08</v>
      </c>
      <c r="L39" s="51" t="n">
        <f aca="false">SUM(L34:L38)</f>
        <v>45.4543801652893</v>
      </c>
      <c r="M39" s="51" t="n">
        <f aca="false">SUM(M34:M38)</f>
        <v>406.23</v>
      </c>
      <c r="N39" s="51" t="n">
        <f aca="false">SUM(N34:N38)</f>
        <v>363.361983471074</v>
      </c>
      <c r="O39" s="51" t="n">
        <f aca="false">SUM(O34:O38)</f>
        <v>0.410333333333333</v>
      </c>
      <c r="P39" s="51" t="n">
        <f aca="false">SUM(P34:P38)</f>
        <v>0.35</v>
      </c>
      <c r="Q39" s="51" t="n">
        <f aca="false">SUM(Q34:Q38)</f>
        <v>0.238666666666667</v>
      </c>
      <c r="R39" s="51" t="n">
        <f aca="false">SUM(R34:R38)</f>
        <v>0.22</v>
      </c>
      <c r="S39" s="51" t="n">
        <f aca="false">SUM(S34:S38)</f>
        <v>21.28</v>
      </c>
      <c r="T39" s="51" t="n">
        <f aca="false">SUM(T34:T38)</f>
        <v>18.270826446281</v>
      </c>
      <c r="U39" s="51" t="n">
        <f aca="false">SUM(U37:U38)</f>
        <v>12.4533333333333</v>
      </c>
      <c r="V39" s="51" t="n">
        <f aca="false">SUM(V37:V38)</f>
        <v>11.19</v>
      </c>
      <c r="W39" s="51" t="n">
        <f aca="false">SUM(W37:W38)</f>
        <v>1.4</v>
      </c>
      <c r="X39" s="51" t="n">
        <f aca="false">SUM(X37:X38)</f>
        <v>1.19</v>
      </c>
      <c r="Y39" s="51" t="n">
        <f aca="false">SUM(Y37:Y38)</f>
        <v>0</v>
      </c>
      <c r="Z39" s="51" t="n">
        <f aca="false">SUM(Z37:Z38)</f>
        <v>0</v>
      </c>
      <c r="AA39" s="51" t="n">
        <f aca="false">SUM(AA37:AA38)</f>
        <v>0</v>
      </c>
      <c r="AB39" s="51" t="n">
        <f aca="false">SUM(AB37:AB38)</f>
        <v>0</v>
      </c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38" t="s">
        <v>75</v>
      </c>
      <c r="C40" s="39"/>
      <c r="D40" s="39"/>
      <c r="E40" s="51" t="n">
        <f aca="false">SUM(E39,E32,E29,E20,E17)</f>
        <v>103.44</v>
      </c>
      <c r="F40" s="51" t="n">
        <f aca="false">SUM(F39,F32,F29,F20,F17)</f>
        <v>99.27</v>
      </c>
      <c r="G40" s="51" t="n">
        <f aca="false">SUM(G39,G32,G29,G20,G17)</f>
        <v>54.5446153846154</v>
      </c>
      <c r="H40" s="51" t="n">
        <f aca="false">SUM(H39,H32,H29,H20,H17)</f>
        <v>50.5493388429752</v>
      </c>
      <c r="I40" s="51" t="n">
        <f aca="false">SUM(I39,I32,I29,I20,I17)</f>
        <v>47.9984615384615</v>
      </c>
      <c r="J40" s="51" t="n">
        <f aca="false">SUM(J39,J32,J29,J20,J17)</f>
        <v>43.386</v>
      </c>
      <c r="K40" s="51" t="n">
        <f aca="false">SUM(K39,K32,K29,K20,K17)</f>
        <v>228.128461538462</v>
      </c>
      <c r="L40" s="51" t="n">
        <f aca="false">SUM(L39,L32,L29,L20,L17)</f>
        <v>197.154380165289</v>
      </c>
      <c r="M40" s="51" t="n">
        <f aca="false">SUM(M39,M32,M29,M20,M17)</f>
        <v>1568.02</v>
      </c>
      <c r="N40" s="51" t="n">
        <f aca="false">SUM(N39,N32,N29,N20,N17)</f>
        <v>1386.88198347107</v>
      </c>
      <c r="O40" s="51" t="n">
        <f aca="false">SUM(O39,O32,O29,O20,O17)</f>
        <v>1.07766666666667</v>
      </c>
      <c r="P40" s="51" t="n">
        <f aca="false">SUM(P39,P32,P29,P20,P17)</f>
        <v>0.869545454545455</v>
      </c>
      <c r="Q40" s="51" t="n">
        <f aca="false">SUM(Q39,Q32,Q29,Q20,Q17)</f>
        <v>1.106</v>
      </c>
      <c r="R40" s="51" t="n">
        <f aca="false">SUM(R39,R32,R29,R20,R17)</f>
        <v>0.957272727272727</v>
      </c>
      <c r="S40" s="51" t="n">
        <f aca="false">SUM(S39,S32,S29,S20,S17)</f>
        <v>48.32</v>
      </c>
      <c r="T40" s="51" t="n">
        <f aca="false">SUM(T39,T32,T29,T20,T17)</f>
        <v>41.380826446281</v>
      </c>
      <c r="U40" s="51" t="n">
        <f aca="false">U39+U32+U29+U20+U17</f>
        <v>536.013333333333</v>
      </c>
      <c r="V40" s="51" t="n">
        <f aca="false">V39+V32+V29+V20+V17</f>
        <v>471.299242424242</v>
      </c>
      <c r="W40" s="51" t="n">
        <f aca="false">W39+W32+W29+W20+W17</f>
        <v>10.012</v>
      </c>
      <c r="X40" s="51" t="n">
        <f aca="false">X39+X32+X29+X20+X17</f>
        <v>7.40409090909091</v>
      </c>
      <c r="Y40" s="52"/>
      <c r="Z40" s="52"/>
      <c r="AA40" s="52"/>
      <c r="AB40" s="52"/>
      <c r="AC40" s="52"/>
      <c r="AD40" s="35"/>
      <c r="AE40" s="35"/>
      <c r="AF40" s="35"/>
    </row>
    <row r="41" customFormat="false" ht="15" hidden="false" customHeight="true" outlineLevel="0" collapsed="false">
      <c r="A41" s="50"/>
      <c r="B41" s="38"/>
      <c r="C41" s="39"/>
      <c r="D41" s="3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  <c r="AA41" s="52"/>
      <c r="AB41" s="52"/>
      <c r="AC41" s="52"/>
      <c r="AD41" s="35"/>
      <c r="AE41" s="35"/>
      <c r="AF41" s="35"/>
    </row>
    <row r="42" customFormat="false" ht="15" hidden="false" customHeight="true" outlineLevel="0" collapsed="false">
      <c r="A42" s="50"/>
      <c r="B42" s="29" t="s">
        <v>76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35"/>
      <c r="Z42" s="36"/>
      <c r="AA42" s="36"/>
      <c r="AB42" s="36"/>
      <c r="AC42" s="35"/>
      <c r="AD42" s="35"/>
      <c r="AE42" s="35"/>
      <c r="AF42" s="35"/>
    </row>
    <row r="43" customFormat="false" ht="15" hidden="false" customHeight="true" outlineLevel="0" collapsed="false">
      <c r="A43" s="50"/>
      <c r="B43" s="30" t="s">
        <v>30</v>
      </c>
      <c r="C43" s="39"/>
      <c r="D43" s="39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35"/>
      <c r="Z43" s="36"/>
      <c r="AA43" s="36"/>
      <c r="AB43" s="36"/>
      <c r="AC43" s="35"/>
      <c r="AD43" s="35"/>
      <c r="AE43" s="35"/>
      <c r="AF43" s="35"/>
    </row>
    <row r="44" s="53" customFormat="true" ht="14.25" hidden="false" customHeight="true" outlineLevel="0" collapsed="false">
      <c r="A44" s="37" t="s">
        <v>77</v>
      </c>
      <c r="B44" s="38" t="s">
        <v>78</v>
      </c>
      <c r="C44" s="39" t="s">
        <v>79</v>
      </c>
      <c r="D44" s="39" t="s">
        <v>79</v>
      </c>
      <c r="E44" s="40" t="n">
        <v>7.11</v>
      </c>
      <c r="F44" s="40" t="n">
        <v>7.11</v>
      </c>
      <c r="G44" s="40" t="n">
        <v>2.93</v>
      </c>
      <c r="H44" s="41" t="n">
        <v>2.93</v>
      </c>
      <c r="I44" s="40" t="n">
        <v>6.05</v>
      </c>
      <c r="J44" s="41" t="n">
        <v>6.05</v>
      </c>
      <c r="K44" s="40" t="n">
        <v>10.4</v>
      </c>
      <c r="L44" s="41" t="n">
        <v>10.4</v>
      </c>
      <c r="M44" s="40" t="n">
        <v>107.77</v>
      </c>
      <c r="N44" s="41" t="n">
        <v>107.77</v>
      </c>
      <c r="O44" s="41" t="n">
        <v>0.08</v>
      </c>
      <c r="P44" s="41" t="n">
        <f aca="false">O44*40/60</f>
        <v>0.0533333333333333</v>
      </c>
      <c r="Q44" s="41" t="n">
        <v>0.06</v>
      </c>
      <c r="R44" s="41" t="n">
        <f aca="false">Q44*40/60</f>
        <v>0.04</v>
      </c>
      <c r="S44" s="40" t="n">
        <v>0.14</v>
      </c>
      <c r="T44" s="41" t="n">
        <v>0.14</v>
      </c>
      <c r="U44" s="41" t="n">
        <v>70.8</v>
      </c>
      <c r="V44" s="41" t="n">
        <f aca="false">U44*40/60</f>
        <v>47.2</v>
      </c>
      <c r="W44" s="41" t="n">
        <v>0.81</v>
      </c>
      <c r="X44" s="59" t="n">
        <f aca="false">W44*40/60</f>
        <v>0.54</v>
      </c>
      <c r="Y44" s="66"/>
      <c r="Z44" s="36"/>
      <c r="AA44" s="36"/>
      <c r="AB44" s="36"/>
      <c r="AC44" s="36"/>
      <c r="AD44" s="36"/>
    </row>
    <row r="45" customFormat="false" ht="15" hidden="false" customHeight="true" outlineLevel="0" collapsed="false">
      <c r="A45" s="37" t="s">
        <v>80</v>
      </c>
      <c r="B45" s="38" t="s">
        <v>81</v>
      </c>
      <c r="C45" s="39" t="s">
        <v>36</v>
      </c>
      <c r="D45" s="39" t="s">
        <v>37</v>
      </c>
      <c r="E45" s="40" t="n">
        <v>8.38</v>
      </c>
      <c r="F45" s="40" t="n">
        <v>6.28</v>
      </c>
      <c r="G45" s="40" t="n">
        <v>6.86</v>
      </c>
      <c r="H45" s="40" t="n">
        <v>5.14</v>
      </c>
      <c r="I45" s="40" t="n">
        <v>6.29</v>
      </c>
      <c r="J45" s="40" t="n">
        <v>4.25</v>
      </c>
      <c r="K45" s="40" t="n">
        <v>23.14</v>
      </c>
      <c r="L45" s="40" t="n">
        <v>17.35</v>
      </c>
      <c r="M45" s="40" t="n">
        <v>226.87</v>
      </c>
      <c r="N45" s="40" t="n">
        <v>166.4</v>
      </c>
      <c r="O45" s="42" t="n">
        <v>0.19</v>
      </c>
      <c r="P45" s="43" t="n">
        <v>0.16</v>
      </c>
      <c r="Q45" s="42" t="n">
        <v>0.26</v>
      </c>
      <c r="R45" s="43" t="n">
        <v>0.2</v>
      </c>
      <c r="S45" s="42" t="n">
        <v>0</v>
      </c>
      <c r="T45" s="43" t="n">
        <v>0</v>
      </c>
      <c r="U45" s="42" t="n">
        <v>229.72</v>
      </c>
      <c r="V45" s="43" t="n">
        <f aca="false">U45*150/200</f>
        <v>172.29</v>
      </c>
      <c r="W45" s="42" t="n">
        <v>2.6</v>
      </c>
      <c r="X45" s="43" t="n">
        <f aca="false">W45*150/200</f>
        <v>1.95</v>
      </c>
      <c r="Z45" s="35"/>
      <c r="AA45" s="35"/>
      <c r="AB45" s="35"/>
      <c r="AC45" s="35"/>
      <c r="AD45" s="35"/>
      <c r="AE45" s="35"/>
    </row>
    <row r="46" customFormat="false" ht="15.95" hidden="false" customHeight="true" outlineLevel="0" collapsed="false">
      <c r="A46" s="37" t="s">
        <v>82</v>
      </c>
      <c r="B46" s="38" t="s">
        <v>83</v>
      </c>
      <c r="C46" s="39" t="s">
        <v>59</v>
      </c>
      <c r="D46" s="39" t="s">
        <v>37</v>
      </c>
      <c r="E46" s="40" t="n">
        <v>6.04</v>
      </c>
      <c r="F46" s="40" t="n">
        <v>4.86</v>
      </c>
      <c r="G46" s="40" t="n">
        <v>2.85</v>
      </c>
      <c r="H46" s="41" t="n">
        <v>2.34</v>
      </c>
      <c r="I46" s="40" t="n">
        <v>2.41</v>
      </c>
      <c r="J46" s="41" t="n">
        <v>2</v>
      </c>
      <c r="K46" s="40" t="n">
        <v>14.36</v>
      </c>
      <c r="L46" s="41" t="n">
        <v>10.63</v>
      </c>
      <c r="M46" s="40" t="n">
        <v>91</v>
      </c>
      <c r="N46" s="41" t="n">
        <v>70</v>
      </c>
      <c r="O46" s="40" t="n">
        <f aca="false">P46*180/150</f>
        <v>0.012</v>
      </c>
      <c r="P46" s="43" t="n">
        <v>0.01</v>
      </c>
      <c r="Q46" s="40" t="n">
        <f aca="false">R46*180/150</f>
        <v>0.084</v>
      </c>
      <c r="R46" s="43" t="n">
        <v>0.07</v>
      </c>
      <c r="S46" s="40" t="n">
        <v>1.17</v>
      </c>
      <c r="T46" s="41" t="n">
        <f aca="false">S46*150/180</f>
        <v>0.975</v>
      </c>
      <c r="U46" s="40" t="n">
        <f aca="false">V46*180/150</f>
        <v>57.516</v>
      </c>
      <c r="V46" s="43" t="n">
        <v>47.93</v>
      </c>
      <c r="W46" s="40" t="n">
        <f aca="false">X46*180/150</f>
        <v>0.264</v>
      </c>
      <c r="X46" s="43" t="n">
        <v>0.22</v>
      </c>
      <c r="Y46" s="35"/>
      <c r="Z46" s="35"/>
      <c r="AA46" s="35"/>
      <c r="AB46" s="35"/>
      <c r="AC46" s="35"/>
      <c r="AD46" s="35"/>
      <c r="AE46" s="35"/>
    </row>
    <row r="47" customFormat="false" ht="15" hidden="false" customHeight="true" outlineLevel="0" collapsed="false">
      <c r="A47" s="50"/>
      <c r="B47" s="38" t="s">
        <v>40</v>
      </c>
      <c r="C47" s="39"/>
      <c r="D47" s="39"/>
      <c r="E47" s="51" t="n">
        <f aca="false">SUM(E44:E46)</f>
        <v>21.53</v>
      </c>
      <c r="F47" s="51" t="n">
        <f aca="false">SUM(F44:F46)</f>
        <v>18.25</v>
      </c>
      <c r="G47" s="51" t="n">
        <f aca="false">SUM(G44:G46)</f>
        <v>12.64</v>
      </c>
      <c r="H47" s="51" t="n">
        <f aca="false">SUM(H44:H46)</f>
        <v>10.41</v>
      </c>
      <c r="I47" s="51" t="n">
        <f aca="false">SUM(I44:I46)</f>
        <v>14.75</v>
      </c>
      <c r="J47" s="51" t="n">
        <f aca="false">SUM(J44:J46)</f>
        <v>12.3</v>
      </c>
      <c r="K47" s="51" t="n">
        <f aca="false">SUM(K44:K46)</f>
        <v>47.9</v>
      </c>
      <c r="L47" s="51" t="n">
        <f aca="false">SUM(L44:L46)</f>
        <v>38.38</v>
      </c>
      <c r="M47" s="51" t="n">
        <f aca="false">SUM(M44:M46)</f>
        <v>425.64</v>
      </c>
      <c r="N47" s="51" t="n">
        <f aca="false">SUM(N44:N46)</f>
        <v>344.17</v>
      </c>
      <c r="O47" s="51" t="n">
        <f aca="false">SUM(O44:O46)</f>
        <v>0.282</v>
      </c>
      <c r="P47" s="51" t="n">
        <f aca="false">SUM(P44:P46)</f>
        <v>0.223333333333333</v>
      </c>
      <c r="Q47" s="51" t="n">
        <f aca="false">SUM(Q44:Q46)</f>
        <v>0.404</v>
      </c>
      <c r="R47" s="51" t="n">
        <f aca="false">SUM(R44:R46)</f>
        <v>0.31</v>
      </c>
      <c r="S47" s="51" t="n">
        <f aca="false">SUM(S44:S46)</f>
        <v>1.31</v>
      </c>
      <c r="T47" s="51" t="n">
        <f aca="false">SUM(T44:T46)</f>
        <v>1.115</v>
      </c>
      <c r="U47" s="51" t="n">
        <f aca="false">SUM(U44:U46)</f>
        <v>358.036</v>
      </c>
      <c r="V47" s="51" t="n">
        <f aca="false">SUM(V44:V46)</f>
        <v>267.42</v>
      </c>
      <c r="W47" s="51" t="n">
        <f aca="false">SUM(W44:W46)</f>
        <v>3.674</v>
      </c>
      <c r="X47" s="51" t="n">
        <f aca="false">SUM(X44:X46)</f>
        <v>2.71</v>
      </c>
      <c r="Y47" s="51" t="n">
        <f aca="false">SUM(Y44:Y46)</f>
        <v>0</v>
      </c>
      <c r="Z47" s="51" t="n">
        <f aca="false">SUM(Z44:Z46)</f>
        <v>0</v>
      </c>
      <c r="AA47" s="51" t="n">
        <f aca="false">SUM(AA44:AA46)</f>
        <v>0</v>
      </c>
      <c r="AB47" s="51" t="n">
        <f aca="false">SUM(AB44:AB46)</f>
        <v>0</v>
      </c>
      <c r="AC47" s="52"/>
      <c r="AD47" s="35"/>
      <c r="AE47" s="35"/>
      <c r="AF47" s="35"/>
    </row>
    <row r="48" customFormat="false" ht="15" hidden="false" customHeight="true" outlineLevel="0" collapsed="false">
      <c r="A48" s="50"/>
      <c r="B48" s="30" t="s">
        <v>84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35"/>
      <c r="Z48" s="36"/>
      <c r="AA48" s="36"/>
      <c r="AB48" s="36"/>
      <c r="AC48" s="35"/>
      <c r="AD48" s="35"/>
      <c r="AE48" s="35"/>
      <c r="AF48" s="35"/>
    </row>
    <row r="49" s="53" customFormat="true" ht="15" hidden="false" customHeight="true" outlineLevel="0" collapsed="false">
      <c r="A49" s="37" t="s">
        <v>42</v>
      </c>
      <c r="B49" s="38" t="s">
        <v>43</v>
      </c>
      <c r="C49" s="39" t="s">
        <v>37</v>
      </c>
      <c r="D49" s="39" t="s">
        <v>37</v>
      </c>
      <c r="E49" s="40" t="n">
        <v>3.7</v>
      </c>
      <c r="F49" s="40" t="n">
        <v>3.7</v>
      </c>
      <c r="G49" s="42" t="n">
        <v>0</v>
      </c>
      <c r="H49" s="43" t="n">
        <v>0</v>
      </c>
      <c r="I49" s="42" t="n">
        <f aca="false">J49*180/150</f>
        <v>0</v>
      </c>
      <c r="J49" s="43" t="n">
        <v>0</v>
      </c>
      <c r="K49" s="42" t="n">
        <v>9.6</v>
      </c>
      <c r="L49" s="43" t="n">
        <v>9.6</v>
      </c>
      <c r="M49" s="42" t="n">
        <v>38.4</v>
      </c>
      <c r="N49" s="43" t="n">
        <v>38.4</v>
      </c>
      <c r="O49" s="42" t="n">
        <f aca="false">P49*180/150</f>
        <v>0</v>
      </c>
      <c r="P49" s="43" t="n">
        <v>0</v>
      </c>
      <c r="Q49" s="42" t="n">
        <f aca="false">R49*180/150</f>
        <v>0.024</v>
      </c>
      <c r="R49" s="43" t="n">
        <v>0.02</v>
      </c>
      <c r="S49" s="42" t="n">
        <v>3.2</v>
      </c>
      <c r="T49" s="43" t="n">
        <v>3.2</v>
      </c>
      <c r="U49" s="42" t="n">
        <f aca="false">V49*180/150</f>
        <v>9.996</v>
      </c>
      <c r="V49" s="43" t="n">
        <v>8.33</v>
      </c>
      <c r="W49" s="42" t="n">
        <f aca="false">X49*180/150</f>
        <v>0.252</v>
      </c>
      <c r="X49" s="43" t="n">
        <v>0.21</v>
      </c>
      <c r="Y49" s="36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50"/>
      <c r="B50" s="38" t="s">
        <v>40</v>
      </c>
      <c r="C50" s="39"/>
      <c r="D50" s="39"/>
      <c r="E50" s="51" t="n">
        <f aca="false">SUM(E49)</f>
        <v>3.7</v>
      </c>
      <c r="F50" s="51" t="n">
        <f aca="false">SUM(F49)</f>
        <v>3.7</v>
      </c>
      <c r="G50" s="51" t="n">
        <f aca="false">SUM(G49)</f>
        <v>0</v>
      </c>
      <c r="H50" s="51" t="n">
        <f aca="false">SUM(H49)</f>
        <v>0</v>
      </c>
      <c r="I50" s="51" t="n">
        <f aca="false">SUM(I49)</f>
        <v>0</v>
      </c>
      <c r="J50" s="51" t="n">
        <f aca="false">SUM(J49)</f>
        <v>0</v>
      </c>
      <c r="K50" s="51" t="n">
        <f aca="false">SUM(K49)</f>
        <v>9.6</v>
      </c>
      <c r="L50" s="51" t="n">
        <f aca="false">SUM(L49)</f>
        <v>9.6</v>
      </c>
      <c r="M50" s="51" t="n">
        <f aca="false">SUM(M49)</f>
        <v>38.4</v>
      </c>
      <c r="N50" s="51" t="n">
        <f aca="false">SUM(N49)</f>
        <v>38.4</v>
      </c>
      <c r="O50" s="51" t="n">
        <f aca="false">SUM(O49)</f>
        <v>0</v>
      </c>
      <c r="P50" s="51" t="n">
        <f aca="false">SUM(P49)</f>
        <v>0</v>
      </c>
      <c r="Q50" s="51" t="n">
        <f aca="false">SUM(Q49)</f>
        <v>0.024</v>
      </c>
      <c r="R50" s="51" t="n">
        <f aca="false">SUM(R49)</f>
        <v>0.02</v>
      </c>
      <c r="S50" s="51" t="n">
        <f aca="false">SUM(S49)</f>
        <v>3.2</v>
      </c>
      <c r="T50" s="51" t="n">
        <f aca="false">SUM(T49)</f>
        <v>3.2</v>
      </c>
      <c r="U50" s="51" t="n">
        <f aca="false">SUM(U49)</f>
        <v>9.996</v>
      </c>
      <c r="V50" s="51" t="n">
        <f aca="false">SUM(V49)</f>
        <v>8.33</v>
      </c>
      <c r="W50" s="51" t="n">
        <f aca="false">SUM(W49)</f>
        <v>0.252</v>
      </c>
      <c r="X50" s="51" t="n">
        <f aca="false">SUM(X49)</f>
        <v>0.21</v>
      </c>
      <c r="Y50" s="51" t="n">
        <f aca="false">SUM(Y49)</f>
        <v>0</v>
      </c>
      <c r="Z50" s="51" t="n">
        <f aca="false">SUM(Z49)</f>
        <v>0</v>
      </c>
      <c r="AA50" s="51" t="n">
        <f aca="false">SUM(AA49)</f>
        <v>0</v>
      </c>
      <c r="AB50" s="51" t="n">
        <f aca="false">SUM(AB49)</f>
        <v>0</v>
      </c>
      <c r="AC50" s="52"/>
      <c r="AD50" s="35"/>
      <c r="AE50" s="35"/>
      <c r="AF50" s="35"/>
    </row>
    <row r="51" customFormat="false" ht="15" hidden="false" customHeight="true" outlineLevel="0" collapsed="false">
      <c r="A51" s="50"/>
      <c r="B51" s="30" t="s">
        <v>44</v>
      </c>
      <c r="C51" s="39"/>
      <c r="D51" s="39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35"/>
      <c r="Z51" s="36"/>
      <c r="AA51" s="36"/>
      <c r="AB51" s="36"/>
      <c r="AC51" s="35"/>
      <c r="AD51" s="35"/>
      <c r="AE51" s="35"/>
      <c r="AF51" s="35"/>
    </row>
    <row r="52" customFormat="false" ht="15.95" hidden="false" customHeight="true" outlineLevel="0" collapsed="false">
      <c r="A52" s="50" t="s">
        <v>85</v>
      </c>
      <c r="B52" s="38" t="s">
        <v>86</v>
      </c>
      <c r="C52" s="39" t="s">
        <v>87</v>
      </c>
      <c r="D52" s="39" t="s">
        <v>87</v>
      </c>
      <c r="E52" s="40" t="n">
        <v>4.12</v>
      </c>
      <c r="F52" s="40" t="n">
        <v>4.12</v>
      </c>
      <c r="G52" s="40" t="n">
        <v>0.84</v>
      </c>
      <c r="H52" s="41" t="n">
        <v>0.84</v>
      </c>
      <c r="I52" s="41" t="n">
        <v>6.07</v>
      </c>
      <c r="J52" s="41" t="n">
        <v>6.07</v>
      </c>
      <c r="K52" s="41" t="n">
        <v>4.08</v>
      </c>
      <c r="L52" s="41" t="n">
        <v>4.08</v>
      </c>
      <c r="M52" s="41" t="n">
        <v>74.4</v>
      </c>
      <c r="N52" s="41" t="n">
        <v>74.4</v>
      </c>
      <c r="O52" s="42" t="n">
        <v>0.04</v>
      </c>
      <c r="P52" s="43" t="n">
        <v>0.03</v>
      </c>
      <c r="Q52" s="42" t="n">
        <v>0.02</v>
      </c>
      <c r="R52" s="43" t="n">
        <v>0.02</v>
      </c>
      <c r="S52" s="42" t="n">
        <v>9.72</v>
      </c>
      <c r="T52" s="41" t="n">
        <v>9.72</v>
      </c>
      <c r="U52" s="42" t="n">
        <v>13.18</v>
      </c>
      <c r="V52" s="43" t="n">
        <v>9.89</v>
      </c>
      <c r="W52" s="42" t="n">
        <v>0.62</v>
      </c>
      <c r="X52" s="43" t="n">
        <v>0.47</v>
      </c>
    </row>
    <row r="53" customFormat="false" ht="24.75" hidden="false" customHeight="true" outlineLevel="0" collapsed="false">
      <c r="A53" s="37" t="s">
        <v>88</v>
      </c>
      <c r="B53" s="48" t="s">
        <v>89</v>
      </c>
      <c r="C53" s="39" t="s">
        <v>90</v>
      </c>
      <c r="D53" s="39" t="s">
        <v>91</v>
      </c>
      <c r="E53" s="40" t="n">
        <v>15.81</v>
      </c>
      <c r="F53" s="40" t="n">
        <v>14.18</v>
      </c>
      <c r="G53" s="42" t="n">
        <v>6.34</v>
      </c>
      <c r="H53" s="42" t="n">
        <v>5.78</v>
      </c>
      <c r="I53" s="42" t="n">
        <v>7.75</v>
      </c>
      <c r="J53" s="42" t="n">
        <v>7.15</v>
      </c>
      <c r="K53" s="42" t="n">
        <v>16.4</v>
      </c>
      <c r="L53" s="42" t="n">
        <v>12.3</v>
      </c>
      <c r="M53" s="42" t="n">
        <v>161</v>
      </c>
      <c r="N53" s="42" t="n">
        <v>137</v>
      </c>
      <c r="O53" s="42" t="n">
        <v>0.14</v>
      </c>
      <c r="P53" s="43" t="n">
        <v>0.16</v>
      </c>
      <c r="Q53" s="42" t="n">
        <v>0.05</v>
      </c>
      <c r="R53" s="43" t="n">
        <v>0.11</v>
      </c>
      <c r="S53" s="42" t="n">
        <v>8.1</v>
      </c>
      <c r="T53" s="43" t="n">
        <f aca="false">S53*175/225</f>
        <v>6.3</v>
      </c>
      <c r="U53" s="42" t="n">
        <v>17.7</v>
      </c>
      <c r="V53" s="43" t="n">
        <v>18.09</v>
      </c>
      <c r="W53" s="42" t="n">
        <v>1.11</v>
      </c>
      <c r="X53" s="67" t="n">
        <v>1.07</v>
      </c>
      <c r="Y53" s="47"/>
      <c r="Z53" s="35"/>
      <c r="AA53" s="35"/>
      <c r="AB53" s="35"/>
      <c r="AC53" s="35"/>
      <c r="AD53" s="35"/>
      <c r="AE53" s="35"/>
    </row>
    <row r="54" s="9" customFormat="true" ht="27" hidden="false" customHeight="true" outlineLevel="0" collapsed="false">
      <c r="A54" s="37" t="s">
        <v>92</v>
      </c>
      <c r="B54" s="38" t="s">
        <v>93</v>
      </c>
      <c r="C54" s="39" t="s">
        <v>36</v>
      </c>
      <c r="D54" s="39" t="s">
        <v>36</v>
      </c>
      <c r="E54" s="40" t="n">
        <v>30.43</v>
      </c>
      <c r="F54" s="40" t="n">
        <v>30.43</v>
      </c>
      <c r="G54" s="40" t="n">
        <v>13.5</v>
      </c>
      <c r="H54" s="41" t="n">
        <v>13.5</v>
      </c>
      <c r="I54" s="40" t="n">
        <v>11.57</v>
      </c>
      <c r="J54" s="41" t="n">
        <v>11.57</v>
      </c>
      <c r="K54" s="40" t="n">
        <v>25.1</v>
      </c>
      <c r="L54" s="41" t="n">
        <v>25.1</v>
      </c>
      <c r="M54" s="40" t="n">
        <v>256.45</v>
      </c>
      <c r="N54" s="41" t="n">
        <v>256.45</v>
      </c>
      <c r="O54" s="41" t="n">
        <v>0.2</v>
      </c>
      <c r="P54" s="41" t="n">
        <v>0.15</v>
      </c>
      <c r="Q54" s="41" t="n">
        <v>0.18</v>
      </c>
      <c r="R54" s="41" t="n">
        <v>0.11</v>
      </c>
      <c r="S54" s="41" t="n">
        <v>38.1</v>
      </c>
      <c r="T54" s="41" t="n">
        <v>38.1</v>
      </c>
      <c r="U54" s="41" t="n">
        <v>62.67</v>
      </c>
      <c r="V54" s="41" t="n">
        <v>54.45</v>
      </c>
      <c r="W54" s="41" t="n">
        <v>0.52</v>
      </c>
      <c r="X54" s="41" t="n">
        <v>0.46</v>
      </c>
      <c r="Y54" s="58"/>
      <c r="Z54" s="24"/>
      <c r="AA54" s="24"/>
      <c r="AB54" s="24"/>
      <c r="AC54" s="24"/>
    </row>
    <row r="55" customFormat="false" ht="15.95" hidden="false" customHeight="true" outlineLevel="0" collapsed="false">
      <c r="A55" s="37" t="s">
        <v>94</v>
      </c>
      <c r="B55" s="38" t="s">
        <v>95</v>
      </c>
      <c r="C55" s="39" t="s">
        <v>36</v>
      </c>
      <c r="D55" s="39" t="s">
        <v>37</v>
      </c>
      <c r="E55" s="40" t="n">
        <v>3.17</v>
      </c>
      <c r="F55" s="40" t="n">
        <v>2.38</v>
      </c>
      <c r="G55" s="42" t="n">
        <v>1.2</v>
      </c>
      <c r="H55" s="43" t="n">
        <v>0.9</v>
      </c>
      <c r="I55" s="42" t="n">
        <f aca="false">J55*200/150</f>
        <v>0</v>
      </c>
      <c r="J55" s="43" t="n">
        <v>0</v>
      </c>
      <c r="K55" s="42" t="n">
        <v>31.6</v>
      </c>
      <c r="L55" s="43" t="n">
        <v>23.7</v>
      </c>
      <c r="M55" s="42" t="n">
        <v>126</v>
      </c>
      <c r="N55" s="43" t="n">
        <v>94.5</v>
      </c>
      <c r="O55" s="41" t="n">
        <v>0.02</v>
      </c>
      <c r="P55" s="41" t="n">
        <f aca="false">O55*150/200</f>
        <v>0.015</v>
      </c>
      <c r="Q55" s="41" t="n">
        <v>0.01</v>
      </c>
      <c r="R55" s="41" t="n">
        <f aca="false">Q55*150/200</f>
        <v>0.0075</v>
      </c>
      <c r="S55" s="41" t="n">
        <v>0</v>
      </c>
      <c r="T55" s="41" t="n">
        <v>0</v>
      </c>
      <c r="U55" s="49" t="n">
        <v>25.91</v>
      </c>
      <c r="V55" s="41" t="n">
        <f aca="false">U55*150/200</f>
        <v>19.4325</v>
      </c>
      <c r="W55" s="49" t="n">
        <v>0.65</v>
      </c>
      <c r="X55" s="41" t="n">
        <f aca="false">W55*150/200</f>
        <v>0.4875</v>
      </c>
      <c r="Y55" s="35"/>
      <c r="Z55" s="35"/>
      <c r="AA55" s="35"/>
      <c r="AB55" s="35"/>
      <c r="AC55" s="35"/>
      <c r="AD55" s="35"/>
      <c r="AE55" s="35"/>
    </row>
    <row r="56" s="9" customFormat="true" ht="15" hidden="false" customHeight="true" outlineLevel="0" collapsed="false">
      <c r="A56" s="37"/>
      <c r="B56" s="38" t="s">
        <v>60</v>
      </c>
      <c r="C56" s="39" t="s">
        <v>61</v>
      </c>
      <c r="D56" s="39" t="s">
        <v>61</v>
      </c>
      <c r="E56" s="40" t="n">
        <v>1.22</v>
      </c>
      <c r="F56" s="40" t="n">
        <v>1.22</v>
      </c>
      <c r="G56" s="40" t="n">
        <v>1.6</v>
      </c>
      <c r="H56" s="40" t="n">
        <v>1.6</v>
      </c>
      <c r="I56" s="40" t="n">
        <v>0.4</v>
      </c>
      <c r="J56" s="40" t="n">
        <v>0.4</v>
      </c>
      <c r="K56" s="40" t="n">
        <v>10</v>
      </c>
      <c r="L56" s="40" t="n">
        <v>10</v>
      </c>
      <c r="M56" s="41" t="n">
        <v>54</v>
      </c>
      <c r="N56" s="41" t="n">
        <v>54</v>
      </c>
      <c r="O56" s="44" t="n">
        <v>0.04</v>
      </c>
      <c r="P56" s="45" t="n">
        <v>0.04</v>
      </c>
      <c r="Q56" s="44" t="n">
        <v>0.02</v>
      </c>
      <c r="R56" s="45" t="n">
        <v>0.02</v>
      </c>
      <c r="S56" s="44" t="n">
        <v>0</v>
      </c>
      <c r="T56" s="45" t="n">
        <v>0</v>
      </c>
      <c r="U56" s="44" t="n">
        <v>7.4</v>
      </c>
      <c r="V56" s="45" t="n">
        <v>7.4</v>
      </c>
      <c r="W56" s="44" t="n">
        <v>0.56</v>
      </c>
      <c r="X56" s="45" t="n">
        <v>0.56</v>
      </c>
      <c r="Y56" s="24"/>
      <c r="Z56" s="24"/>
      <c r="AA56" s="24"/>
      <c r="AB56" s="24"/>
      <c r="AC56" s="24"/>
      <c r="AD56" s="24"/>
      <c r="AE56" s="24"/>
    </row>
    <row r="57" customFormat="false" ht="15" hidden="false" customHeight="true" outlineLevel="0" collapsed="false">
      <c r="A57" s="37"/>
      <c r="B57" s="38" t="s">
        <v>62</v>
      </c>
      <c r="C57" s="39" t="s">
        <v>63</v>
      </c>
      <c r="D57" s="39" t="s">
        <v>64</v>
      </c>
      <c r="E57" s="40" t="n">
        <v>2.3</v>
      </c>
      <c r="F57" s="40" t="n">
        <v>2.01</v>
      </c>
      <c r="G57" s="40" t="n">
        <v>3.25</v>
      </c>
      <c r="H57" s="41" t="n">
        <v>2.84</v>
      </c>
      <c r="I57" s="41" t="n">
        <v>0.46</v>
      </c>
      <c r="J57" s="41" t="n">
        <f aca="false">I57*40.6/46</f>
        <v>0.406</v>
      </c>
      <c r="K57" s="41" t="n">
        <v>20.88</v>
      </c>
      <c r="L57" s="41" t="n">
        <v>18.27</v>
      </c>
      <c r="M57" s="41" t="n">
        <v>102.08</v>
      </c>
      <c r="N57" s="41" t="n">
        <v>89.32</v>
      </c>
      <c r="O57" s="42" t="n">
        <v>0.06</v>
      </c>
      <c r="P57" s="43" t="n">
        <v>0.04</v>
      </c>
      <c r="Q57" s="42" t="n">
        <v>0.04</v>
      </c>
      <c r="R57" s="43" t="n">
        <v>0.03</v>
      </c>
      <c r="S57" s="42" t="n">
        <v>0</v>
      </c>
      <c r="T57" s="41" t="n">
        <f aca="false">S57*40.6/46</f>
        <v>0</v>
      </c>
      <c r="U57" s="44" t="n">
        <v>17</v>
      </c>
      <c r="V57" s="45" t="n">
        <v>13.6</v>
      </c>
      <c r="W57" s="44" t="n">
        <v>1.15</v>
      </c>
      <c r="X57" s="45" t="n">
        <v>0.92</v>
      </c>
      <c r="Y57" s="35"/>
      <c r="Z57" s="35"/>
      <c r="AA57" s="35"/>
      <c r="AB57" s="35"/>
      <c r="AC57" s="35"/>
      <c r="AD57" s="35"/>
      <c r="AE57" s="35"/>
    </row>
    <row r="58" customFormat="false" ht="15" hidden="false" customHeight="true" outlineLevel="0" collapsed="false">
      <c r="A58" s="50"/>
      <c r="B58" s="38" t="s">
        <v>40</v>
      </c>
      <c r="C58" s="39"/>
      <c r="D58" s="39"/>
      <c r="E58" s="51" t="n">
        <f aca="false">SUM(E52:E57)</f>
        <v>57.05</v>
      </c>
      <c r="F58" s="51" t="n">
        <f aca="false">SUM(F52:F57)</f>
        <v>54.34</v>
      </c>
      <c r="G58" s="51" t="n">
        <f aca="false">SUM(G52:G57)</f>
        <v>26.73</v>
      </c>
      <c r="H58" s="51" t="n">
        <f aca="false">SUM(H52:H57)</f>
        <v>25.46</v>
      </c>
      <c r="I58" s="51" t="n">
        <f aca="false">SUM(I52:I57)</f>
        <v>26.25</v>
      </c>
      <c r="J58" s="51" t="n">
        <f aca="false">SUM(J52:J57)</f>
        <v>25.596</v>
      </c>
      <c r="K58" s="51" t="n">
        <f aca="false">SUM(K52:K57)</f>
        <v>108.06</v>
      </c>
      <c r="L58" s="51" t="n">
        <f aca="false">SUM(L52:L57)</f>
        <v>93.45</v>
      </c>
      <c r="M58" s="51" t="n">
        <f aca="false">SUM(M52:M57)</f>
        <v>773.93</v>
      </c>
      <c r="N58" s="51" t="n">
        <f aca="false">SUM(N52:N57)</f>
        <v>705.67</v>
      </c>
      <c r="O58" s="51" t="n">
        <f aca="false">SUM(O52:O57)</f>
        <v>0.5</v>
      </c>
      <c r="P58" s="51" t="n">
        <f aca="false">SUM(P52:P57)</f>
        <v>0.435</v>
      </c>
      <c r="Q58" s="51" t="n">
        <f aca="false">SUM(Q52:Q57)</f>
        <v>0.32</v>
      </c>
      <c r="R58" s="51" t="n">
        <f aca="false">SUM(R52:R57)</f>
        <v>0.2975</v>
      </c>
      <c r="S58" s="51" t="n">
        <f aca="false">SUM(S52:S57)</f>
        <v>55.92</v>
      </c>
      <c r="T58" s="51" t="n">
        <f aca="false">SUM(T52:T57)</f>
        <v>54.12</v>
      </c>
      <c r="U58" s="51" t="n">
        <f aca="false">SUM(U52:U57)</f>
        <v>143.86</v>
      </c>
      <c r="V58" s="51" t="n">
        <f aca="false">SUM(V52:V57)</f>
        <v>122.8625</v>
      </c>
      <c r="W58" s="51" t="n">
        <f aca="false">SUM(W52:W57)</f>
        <v>4.61</v>
      </c>
      <c r="X58" s="51" t="n">
        <f aca="false">SUM(X52:X57)</f>
        <v>3.9675</v>
      </c>
      <c r="Y58" s="51" t="n">
        <f aca="false">SUM(Y52:Y57)</f>
        <v>0</v>
      </c>
      <c r="Z58" s="51" t="n">
        <f aca="false">SUM(Z52:Z57)</f>
        <v>0</v>
      </c>
      <c r="AA58" s="51" t="n">
        <f aca="false">SUM(AA52:AA57)</f>
        <v>0</v>
      </c>
      <c r="AB58" s="51" t="n">
        <f aca="false">SUM(AB52:AB57)</f>
        <v>0</v>
      </c>
      <c r="AC58" s="52"/>
      <c r="AD58" s="52"/>
      <c r="AE58" s="35"/>
      <c r="AF58" s="35"/>
    </row>
    <row r="59" customFormat="false" ht="15" hidden="false" customHeight="true" outlineLevel="0" collapsed="false">
      <c r="A59" s="50"/>
      <c r="B59" s="30" t="s">
        <v>96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35"/>
      <c r="Z59" s="36"/>
      <c r="AA59" s="36"/>
      <c r="AB59" s="36"/>
      <c r="AC59" s="35"/>
      <c r="AD59" s="35"/>
      <c r="AE59" s="35"/>
      <c r="AF59" s="35"/>
    </row>
    <row r="60" customFormat="false" ht="15" hidden="false" customHeight="true" outlineLevel="0" collapsed="false">
      <c r="A60" s="37" t="s">
        <v>66</v>
      </c>
      <c r="B60" s="38" t="s">
        <v>67</v>
      </c>
      <c r="C60" s="39" t="s">
        <v>59</v>
      </c>
      <c r="D60" s="39" t="s">
        <v>59</v>
      </c>
      <c r="E60" s="40" t="n">
        <v>10.36</v>
      </c>
      <c r="F60" s="40" t="n">
        <v>10.36</v>
      </c>
      <c r="G60" s="40" t="n">
        <v>5.31</v>
      </c>
      <c r="H60" s="41" t="n">
        <v>5.31</v>
      </c>
      <c r="I60" s="40" t="n">
        <v>4.5</v>
      </c>
      <c r="J60" s="41" t="n">
        <v>4.5</v>
      </c>
      <c r="K60" s="40" t="n">
        <v>8.91</v>
      </c>
      <c r="L60" s="41" t="n">
        <v>8.91</v>
      </c>
      <c r="M60" s="40" t="n">
        <v>97.38</v>
      </c>
      <c r="N60" s="41" t="n">
        <v>97.38</v>
      </c>
      <c r="O60" s="40" t="n">
        <v>0.07</v>
      </c>
      <c r="P60" s="41" t="n">
        <v>0.07</v>
      </c>
      <c r="Q60" s="40" t="n">
        <v>0.3</v>
      </c>
      <c r="R60" s="41" t="n">
        <v>0.3</v>
      </c>
      <c r="S60" s="40" t="n">
        <v>2.46</v>
      </c>
      <c r="T60" s="41" t="n">
        <v>2.46</v>
      </c>
      <c r="U60" s="40" t="n">
        <v>275.74</v>
      </c>
      <c r="V60" s="41" t="n">
        <v>275.74</v>
      </c>
      <c r="W60" s="40" t="n">
        <v>0.23</v>
      </c>
      <c r="X60" s="41" t="n">
        <v>0.23</v>
      </c>
      <c r="Y60" s="36"/>
      <c r="Z60" s="36"/>
      <c r="AA60" s="36"/>
      <c r="AB60" s="36"/>
      <c r="AC60" s="36"/>
      <c r="AD60" s="36"/>
      <c r="AE60" s="35"/>
    </row>
    <row r="61" customFormat="false" ht="15" hidden="false" customHeight="true" outlineLevel="0" collapsed="false">
      <c r="A61" s="50"/>
      <c r="B61" s="38" t="s">
        <v>40</v>
      </c>
      <c r="C61" s="39"/>
      <c r="D61" s="39"/>
      <c r="E61" s="51" t="n">
        <f aca="false">SUM(E60)</f>
        <v>10.36</v>
      </c>
      <c r="F61" s="51" t="n">
        <f aca="false">SUM(F60)</f>
        <v>10.36</v>
      </c>
      <c r="G61" s="51" t="n">
        <f aca="false">SUM(G60)</f>
        <v>5.31</v>
      </c>
      <c r="H61" s="51" t="n">
        <f aca="false">SUM(H60)</f>
        <v>5.31</v>
      </c>
      <c r="I61" s="51" t="n">
        <f aca="false">SUM(I60)</f>
        <v>4.5</v>
      </c>
      <c r="J61" s="51" t="n">
        <f aca="false">SUM(J60)</f>
        <v>4.5</v>
      </c>
      <c r="K61" s="51" t="n">
        <f aca="false">SUM(K60)</f>
        <v>8.91</v>
      </c>
      <c r="L61" s="51" t="n">
        <f aca="false">SUM(L60)</f>
        <v>8.91</v>
      </c>
      <c r="M61" s="51" t="n">
        <f aca="false">SUM(M60)</f>
        <v>97.38</v>
      </c>
      <c r="N61" s="51" t="n">
        <f aca="false">SUM(N60)</f>
        <v>97.38</v>
      </c>
      <c r="O61" s="51" t="n">
        <f aca="false">SUM(O60)</f>
        <v>0.07</v>
      </c>
      <c r="P61" s="51" t="n">
        <f aca="false">SUM(P60)</f>
        <v>0.07</v>
      </c>
      <c r="Q61" s="51" t="n">
        <f aca="false">SUM(Q60)</f>
        <v>0.3</v>
      </c>
      <c r="R61" s="51" t="n">
        <f aca="false">SUM(R60)</f>
        <v>0.3</v>
      </c>
      <c r="S61" s="51" t="n">
        <f aca="false">SUM(S60)</f>
        <v>2.46</v>
      </c>
      <c r="T61" s="51" t="n">
        <f aca="false">SUM(T60)</f>
        <v>2.46</v>
      </c>
      <c r="U61" s="51" t="n">
        <f aca="false">SUM(U60)</f>
        <v>275.74</v>
      </c>
      <c r="V61" s="51" t="n">
        <f aca="false">SUM(V60)</f>
        <v>275.74</v>
      </c>
      <c r="W61" s="51" t="n">
        <f aca="false">SUM(W60)</f>
        <v>0.23</v>
      </c>
      <c r="X61" s="51" t="n">
        <f aca="false">SUM(X60)</f>
        <v>0.23</v>
      </c>
      <c r="Y61" s="51" t="n">
        <f aca="false">SUM(Y60)</f>
        <v>0</v>
      </c>
      <c r="Z61" s="51" t="n">
        <f aca="false">SUM(Z60)</f>
        <v>0</v>
      </c>
      <c r="AA61" s="51" t="n">
        <f aca="false">SUM(AA60)</f>
        <v>0</v>
      </c>
      <c r="AB61" s="51" t="n">
        <f aca="false">SUM(AB60)</f>
        <v>0</v>
      </c>
      <c r="AC61" s="52"/>
      <c r="AD61" s="52"/>
      <c r="AE61" s="35"/>
      <c r="AF61" s="35"/>
    </row>
    <row r="62" customFormat="false" ht="15" hidden="false" customHeight="true" outlineLevel="0" collapsed="false">
      <c r="A62" s="50"/>
      <c r="B62" s="30" t="s">
        <v>68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35"/>
      <c r="Z62" s="36"/>
      <c r="AA62" s="36"/>
      <c r="AB62" s="36"/>
      <c r="AC62" s="35"/>
      <c r="AD62" s="35"/>
      <c r="AE62" s="35"/>
      <c r="AF62" s="35"/>
    </row>
    <row r="63" s="9" customFormat="true" ht="38.25" hidden="false" customHeight="false" outlineLevel="0" collapsed="false">
      <c r="A63" s="68" t="s">
        <v>97</v>
      </c>
      <c r="B63" s="38" t="s">
        <v>98</v>
      </c>
      <c r="C63" s="69" t="s">
        <v>99</v>
      </c>
      <c r="D63" s="69" t="s">
        <v>100</v>
      </c>
      <c r="E63" s="21" t="n">
        <v>50.43</v>
      </c>
      <c r="F63" s="21" t="n">
        <v>36.07</v>
      </c>
      <c r="G63" s="21" t="n">
        <v>20.86</v>
      </c>
      <c r="H63" s="25" t="n">
        <v>14.1</v>
      </c>
      <c r="I63" s="25" t="n">
        <v>21.4</v>
      </c>
      <c r="J63" s="25" t="n">
        <v>14.72</v>
      </c>
      <c r="K63" s="25" t="n">
        <v>25.76</v>
      </c>
      <c r="L63" s="25" t="n">
        <v>18.5</v>
      </c>
      <c r="M63" s="25" t="n">
        <v>379.18</v>
      </c>
      <c r="N63" s="25" t="n">
        <v>262.98</v>
      </c>
      <c r="O63" s="22" t="n">
        <v>0.14</v>
      </c>
      <c r="P63" s="22" t="n">
        <v>0.11</v>
      </c>
      <c r="Q63" s="25" t="n">
        <v>0.1</v>
      </c>
      <c r="R63" s="22" t="n">
        <v>0.07</v>
      </c>
      <c r="S63" s="22" t="n">
        <v>2.076</v>
      </c>
      <c r="T63" s="22" t="n">
        <v>1.42</v>
      </c>
      <c r="U63" s="70"/>
      <c r="V63" s="70"/>
      <c r="W63" s="70"/>
      <c r="X63" s="71"/>
      <c r="Y63" s="24"/>
      <c r="Z63" s="24"/>
      <c r="AA63" s="24"/>
      <c r="AB63" s="24"/>
      <c r="AC63" s="24"/>
      <c r="AD63" s="24"/>
      <c r="AE63" s="24"/>
    </row>
    <row r="64" s="60" customFormat="true" ht="15" hidden="false" customHeight="true" outlineLevel="0" collapsed="false">
      <c r="A64" s="50" t="s">
        <v>101</v>
      </c>
      <c r="B64" s="38" t="s">
        <v>102</v>
      </c>
      <c r="C64" s="39" t="s">
        <v>103</v>
      </c>
      <c r="D64" s="39" t="s">
        <v>104</v>
      </c>
      <c r="E64" s="40" t="n">
        <v>2.27</v>
      </c>
      <c r="F64" s="40" t="n">
        <v>2.01</v>
      </c>
      <c r="G64" s="40" t="n">
        <v>0.27</v>
      </c>
      <c r="H64" s="41" t="n">
        <v>0.22</v>
      </c>
      <c r="I64" s="40" t="n">
        <v>0</v>
      </c>
      <c r="J64" s="41" t="n">
        <v>0</v>
      </c>
      <c r="K64" s="40" t="n">
        <v>15.33</v>
      </c>
      <c r="L64" s="41" t="n">
        <v>11.57</v>
      </c>
      <c r="M64" s="40" t="n">
        <v>62.4</v>
      </c>
      <c r="N64" s="41" t="n">
        <v>47.16</v>
      </c>
      <c r="O64" s="44" t="n">
        <v>0.01</v>
      </c>
      <c r="P64" s="44" t="n">
        <v>0.01</v>
      </c>
      <c r="Q64" s="44" t="n">
        <v>0.01</v>
      </c>
      <c r="R64" s="44" t="n">
        <v>0.01</v>
      </c>
      <c r="S64" s="44" t="n">
        <v>3.3</v>
      </c>
      <c r="T64" s="49" t="n">
        <v>3.1</v>
      </c>
      <c r="U64" s="44" t="n">
        <v>8.45</v>
      </c>
      <c r="V64" s="49" t="n">
        <v>7.5</v>
      </c>
      <c r="W64" s="44" t="n">
        <v>0.91</v>
      </c>
      <c r="X64" s="49" t="n">
        <v>0.82</v>
      </c>
    </row>
    <row r="65" s="9" customFormat="true" ht="15" hidden="false" customHeight="true" outlineLevel="0" collapsed="false">
      <c r="A65" s="37"/>
      <c r="B65" s="38" t="s">
        <v>60</v>
      </c>
      <c r="C65" s="39" t="s">
        <v>61</v>
      </c>
      <c r="D65" s="39" t="s">
        <v>61</v>
      </c>
      <c r="E65" s="40" t="n">
        <v>1.22</v>
      </c>
      <c r="F65" s="40" t="n">
        <v>1.22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50"/>
      <c r="B66" s="38" t="s">
        <v>40</v>
      </c>
      <c r="C66" s="39"/>
      <c r="D66" s="39"/>
      <c r="E66" s="51" t="n">
        <f aca="false">SUM(E63:E65)</f>
        <v>53.92</v>
      </c>
      <c r="F66" s="51" t="n">
        <f aca="false">SUM(F63:F65)</f>
        <v>39.3</v>
      </c>
      <c r="G66" s="51" t="n">
        <f aca="false">SUM(G63:G65)</f>
        <v>22.73</v>
      </c>
      <c r="H66" s="51" t="n">
        <f aca="false">SUM(H63:H65)</f>
        <v>15.92</v>
      </c>
      <c r="I66" s="51" t="n">
        <f aca="false">SUM(I63:I65)</f>
        <v>21.8</v>
      </c>
      <c r="J66" s="51" t="n">
        <f aca="false">SUM(J63:J65)</f>
        <v>15.12</v>
      </c>
      <c r="K66" s="51" t="n">
        <f aca="false">SUM(K63:K65)</f>
        <v>51.09</v>
      </c>
      <c r="L66" s="51" t="n">
        <f aca="false">SUM(L63:L65)</f>
        <v>40.07</v>
      </c>
      <c r="M66" s="51" t="n">
        <f aca="false">SUM(M63:M65)</f>
        <v>495.58</v>
      </c>
      <c r="N66" s="51" t="n">
        <f aca="false">SUM(N63:N65)</f>
        <v>364.14</v>
      </c>
      <c r="O66" s="51" t="n">
        <f aca="false">SUM(O63:O65)</f>
        <v>0.19</v>
      </c>
      <c r="P66" s="51" t="n">
        <f aca="false">SUM(P63:P65)</f>
        <v>0.16</v>
      </c>
      <c r="Q66" s="51" t="n">
        <f aca="false">SUM(Q63:Q65)</f>
        <v>0.13</v>
      </c>
      <c r="R66" s="51" t="n">
        <f aca="false">SUM(R63:R65)</f>
        <v>0.1</v>
      </c>
      <c r="S66" s="51" t="n">
        <f aca="false">SUM(S63:S65)</f>
        <v>5.376</v>
      </c>
      <c r="T66" s="51" t="n">
        <f aca="false">SUM(T63:T65)</f>
        <v>4.52</v>
      </c>
      <c r="U66" s="51" t="n">
        <f aca="false">SUM(U63:U65)</f>
        <v>15.85</v>
      </c>
      <c r="V66" s="51" t="n">
        <f aca="false">SUM(V63:V65)</f>
        <v>14.9</v>
      </c>
      <c r="W66" s="51" t="n">
        <f aca="false">SUM(W63:W65)</f>
        <v>1.47</v>
      </c>
      <c r="X66" s="51" t="n">
        <f aca="false">SUM(X63:X65)</f>
        <v>1.38</v>
      </c>
      <c r="Y66" s="51" t="n">
        <f aca="false">SUM(Y63:Y65)</f>
        <v>0</v>
      </c>
      <c r="Z66" s="51" t="n">
        <f aca="false">SUM(Z63:Z65)</f>
        <v>0</v>
      </c>
      <c r="AA66" s="51" t="n">
        <f aca="false">SUM(AA63:AA65)</f>
        <v>0</v>
      </c>
      <c r="AB66" s="51" t="n">
        <f aca="false">SUM(AB63:AB65)</f>
        <v>0</v>
      </c>
      <c r="AC66" s="52"/>
      <c r="AD66" s="35"/>
      <c r="AE66" s="35"/>
      <c r="AF66" s="35"/>
    </row>
    <row r="67" customFormat="false" ht="15" hidden="false" customHeight="true" outlineLevel="0" collapsed="false">
      <c r="A67" s="50"/>
      <c r="B67" s="38" t="s">
        <v>75</v>
      </c>
      <c r="C67" s="39"/>
      <c r="D67" s="39"/>
      <c r="E67" s="51" t="n">
        <f aca="false">SUM(E66,E61,E58,E50,E47)</f>
        <v>146.56</v>
      </c>
      <c r="F67" s="51" t="n">
        <f aca="false">SUM(F66,F61,F58,F50,F47)</f>
        <v>125.95</v>
      </c>
      <c r="G67" s="51" t="n">
        <f aca="false">SUM(G66,G61,G58,G50,G47)</f>
        <v>67.41</v>
      </c>
      <c r="H67" s="51" t="n">
        <f aca="false">SUM(H66,H61,H58,H50,H47)</f>
        <v>57.1</v>
      </c>
      <c r="I67" s="51" t="n">
        <f aca="false">SUM(I66,I61,I58,I50,I47)</f>
        <v>67.3</v>
      </c>
      <c r="J67" s="51" t="n">
        <f aca="false">SUM(J66,J61,J58,J50,J47)</f>
        <v>57.516</v>
      </c>
      <c r="K67" s="51" t="n">
        <f aca="false">SUM(K66,K61,K58,K50,K47)</f>
        <v>225.56</v>
      </c>
      <c r="L67" s="51" t="n">
        <f aca="false">SUM(L66,L61,L58,L50,L47)</f>
        <v>190.41</v>
      </c>
      <c r="M67" s="51" t="n">
        <f aca="false">SUM(M66,M61,M58,M50,M47)</f>
        <v>1830.93</v>
      </c>
      <c r="N67" s="51" t="n">
        <f aca="false">SUM(N66,N61,N58,N50,N47)</f>
        <v>1549.76</v>
      </c>
      <c r="O67" s="51" t="n">
        <f aca="false">SUM(O66,O61,O58,O50,O47)</f>
        <v>1.042</v>
      </c>
      <c r="P67" s="51" t="n">
        <f aca="false">SUM(P66,P61,P58,P50,P47)</f>
        <v>0.888333333333333</v>
      </c>
      <c r="Q67" s="51" t="n">
        <f aca="false">SUM(Q66,Q61,Q58,Q50,Q47)</f>
        <v>1.178</v>
      </c>
      <c r="R67" s="51" t="n">
        <f aca="false">SUM(R66,R61,R58,R50,R47)</f>
        <v>1.0275</v>
      </c>
      <c r="S67" s="51" t="n">
        <f aca="false">SUM(S66,S61,S58,S50,S47)</f>
        <v>68.266</v>
      </c>
      <c r="T67" s="51" t="n">
        <f aca="false">SUM(T66,T61,T58,T50,T47)</f>
        <v>65.415</v>
      </c>
      <c r="U67" s="51" t="n">
        <f aca="false">SUM(U66,U61,U58,U50,U47)</f>
        <v>803.482</v>
      </c>
      <c r="V67" s="51" t="n">
        <f aca="false">SUM(V66,V61,V58,V50,V47)</f>
        <v>689.2525</v>
      </c>
      <c r="W67" s="51" t="n">
        <f aca="false">SUM(W66,W61,W58,W50,W47)</f>
        <v>10.236</v>
      </c>
      <c r="X67" s="51" t="n">
        <f aca="false">SUM(X66,X61,X58,X50,X47)</f>
        <v>8.4975</v>
      </c>
      <c r="Y67" s="51" t="n">
        <f aca="false">SUM(Y66,Y61,Y58,Y50,Y47)</f>
        <v>0</v>
      </c>
      <c r="Z67" s="51" t="n">
        <f aca="false">SUM(Z66,Z61,Z58,Z50,Z47)</f>
        <v>0</v>
      </c>
      <c r="AA67" s="51" t="n">
        <f aca="false">SUM(AA66,AA61,AA58,AA50,AA47)</f>
        <v>0</v>
      </c>
      <c r="AB67" s="51" t="n">
        <f aca="false">SUM(AB66,AB61,AB58,AB50,AB47)</f>
        <v>0</v>
      </c>
      <c r="AC67" s="52"/>
      <c r="AD67" s="35"/>
      <c r="AE67" s="35"/>
      <c r="AF67" s="35"/>
    </row>
    <row r="68" customFormat="false" ht="15" hidden="false" customHeight="true" outlineLevel="0" collapsed="false">
      <c r="A68" s="50"/>
      <c r="B68" s="29" t="s">
        <v>105</v>
      </c>
      <c r="C68" s="39"/>
      <c r="D68" s="39"/>
      <c r="E68" s="51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9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50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9"/>
      <c r="Y69" s="35"/>
      <c r="Z69" s="36"/>
      <c r="AA69" s="36"/>
      <c r="AB69" s="36"/>
      <c r="AC69" s="35"/>
      <c r="AD69" s="35"/>
      <c r="AE69" s="35"/>
      <c r="AF69" s="35"/>
    </row>
    <row r="70" s="9" customFormat="true" ht="15" hidden="false" customHeight="true" outlineLevel="0" collapsed="false">
      <c r="A70" s="37" t="s">
        <v>31</v>
      </c>
      <c r="B70" s="38" t="s">
        <v>32</v>
      </c>
      <c r="C70" s="39" t="s">
        <v>33</v>
      </c>
      <c r="D70" s="39" t="s">
        <v>33</v>
      </c>
      <c r="E70" s="40" t="n">
        <v>4.18</v>
      </c>
      <c r="F70" s="40" t="n">
        <v>4.18</v>
      </c>
      <c r="G70" s="40" t="n">
        <v>1.63</v>
      </c>
      <c r="H70" s="41" t="n">
        <v>1.63</v>
      </c>
      <c r="I70" s="41" t="n">
        <v>4.7</v>
      </c>
      <c r="J70" s="41" t="n">
        <v>4.7</v>
      </c>
      <c r="K70" s="41" t="n">
        <v>10.4</v>
      </c>
      <c r="L70" s="41" t="n">
        <v>10.4</v>
      </c>
      <c r="M70" s="41" t="n">
        <v>90.42</v>
      </c>
      <c r="N70" s="41" t="n">
        <v>90.42</v>
      </c>
      <c r="O70" s="42" t="n">
        <v>0.08</v>
      </c>
      <c r="P70" s="43" t="n">
        <v>0.05</v>
      </c>
      <c r="Q70" s="42" t="n">
        <v>0.04</v>
      </c>
      <c r="R70" s="43" t="n">
        <v>0.02</v>
      </c>
      <c r="S70" s="42" t="n">
        <v>0</v>
      </c>
      <c r="T70" s="41" t="n">
        <f aca="false">S70*25/45</f>
        <v>0</v>
      </c>
      <c r="U70" s="44" t="n">
        <v>13.6</v>
      </c>
      <c r="V70" s="45" t="n">
        <v>8.6</v>
      </c>
      <c r="W70" s="44" t="n">
        <v>0.81</v>
      </c>
      <c r="X70" s="45" t="n">
        <v>0.49</v>
      </c>
      <c r="Y70" s="24"/>
      <c r="Z70" s="24"/>
      <c r="AA70" s="24"/>
      <c r="AB70" s="24"/>
      <c r="AC70" s="24"/>
      <c r="AD70" s="24"/>
    </row>
    <row r="71" customFormat="false" ht="27" hidden="false" customHeight="true" outlineLevel="0" collapsed="false">
      <c r="A71" s="37" t="s">
        <v>106</v>
      </c>
      <c r="B71" s="38" t="s">
        <v>107</v>
      </c>
      <c r="C71" s="39" t="s">
        <v>108</v>
      </c>
      <c r="D71" s="39" t="s">
        <v>109</v>
      </c>
      <c r="E71" s="40" t="n">
        <v>11.93</v>
      </c>
      <c r="F71" s="40" t="n">
        <v>9.33</v>
      </c>
      <c r="G71" s="40" t="n">
        <v>8.35</v>
      </c>
      <c r="H71" s="40" t="n">
        <v>6.26</v>
      </c>
      <c r="I71" s="40" t="n">
        <v>8.29</v>
      </c>
      <c r="J71" s="40" t="n">
        <v>6.84</v>
      </c>
      <c r="K71" s="40" t="n">
        <v>33.75</v>
      </c>
      <c r="L71" s="40" t="n">
        <v>25.36</v>
      </c>
      <c r="M71" s="40" t="n">
        <v>243.4</v>
      </c>
      <c r="N71" s="40" t="n">
        <v>188.17</v>
      </c>
      <c r="O71" s="42" t="n">
        <v>0.19</v>
      </c>
      <c r="P71" s="43" t="n">
        <v>0.16</v>
      </c>
      <c r="Q71" s="42" t="n">
        <v>0.26</v>
      </c>
      <c r="R71" s="43" t="n">
        <v>0.2</v>
      </c>
      <c r="S71" s="42" t="n">
        <v>1.6</v>
      </c>
      <c r="T71" s="43" t="n">
        <v>1.2</v>
      </c>
      <c r="U71" s="42" t="n">
        <v>229.72</v>
      </c>
      <c r="V71" s="43" t="n">
        <f aca="false">U71*150/200</f>
        <v>172.29</v>
      </c>
      <c r="W71" s="42" t="n">
        <v>2.6</v>
      </c>
      <c r="X71" s="43" t="n">
        <f aca="false">W71*150/200</f>
        <v>1.95</v>
      </c>
      <c r="AB71" s="47"/>
    </row>
    <row r="72" customFormat="false" ht="15" hidden="false" customHeight="true" outlineLevel="0" collapsed="false">
      <c r="A72" s="37" t="s">
        <v>57</v>
      </c>
      <c r="B72" s="38" t="s">
        <v>58</v>
      </c>
      <c r="C72" s="39" t="s">
        <v>59</v>
      </c>
      <c r="D72" s="39" t="s">
        <v>37</v>
      </c>
      <c r="E72" s="40" t="n">
        <v>6.06</v>
      </c>
      <c r="F72" s="40" t="n">
        <v>5.05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50"/>
      <c r="B73" s="38" t="s">
        <v>40</v>
      </c>
      <c r="C73" s="39"/>
      <c r="D73" s="39"/>
      <c r="E73" s="51" t="n">
        <f aca="false">SUM(E70:E72)</f>
        <v>22.17</v>
      </c>
      <c r="F73" s="51" t="n">
        <f aca="false">SUM(F70:F72)</f>
        <v>18.56</v>
      </c>
      <c r="G73" s="51" t="n">
        <f aca="false">SUM(G70:G72)</f>
        <v>12.93</v>
      </c>
      <c r="H73" s="51" t="n">
        <f aca="false">SUM(H70:H72)</f>
        <v>10.35</v>
      </c>
      <c r="I73" s="51" t="n">
        <f aca="false">SUM(I70:I72)</f>
        <v>16.23</v>
      </c>
      <c r="J73" s="51" t="n">
        <f aca="false">SUM(J70:J72)</f>
        <v>14.24</v>
      </c>
      <c r="K73" s="51" t="n">
        <f aca="false">SUM(K70:K72)</f>
        <v>66.97</v>
      </c>
      <c r="L73" s="51" t="n">
        <f aca="false">SUM(L70:L72)</f>
        <v>54.78</v>
      </c>
      <c r="M73" s="51" t="n">
        <f aca="false">SUM(M70:M72)</f>
        <v>466.08</v>
      </c>
      <c r="N73" s="51" t="n">
        <f aca="false">SUM(N70:N72)</f>
        <v>388.81</v>
      </c>
      <c r="O73" s="51" t="n">
        <f aca="false">SUM(O70:O72)</f>
        <v>0.294</v>
      </c>
      <c r="P73" s="51" t="n">
        <f aca="false">SUM(P70:P72)</f>
        <v>0.23</v>
      </c>
      <c r="Q73" s="51" t="n">
        <f aca="false">SUM(Q70:Q72)</f>
        <v>0.42</v>
      </c>
      <c r="R73" s="51" t="n">
        <f aca="false">SUM(R70:R72)</f>
        <v>0.32</v>
      </c>
      <c r="S73" s="51" t="n">
        <f aca="false">SUM(S70:S72)</f>
        <v>3.03</v>
      </c>
      <c r="T73" s="51" t="n">
        <f aca="false">SUM(T70:T72)</f>
        <v>2.4</v>
      </c>
      <c r="U73" s="51" t="n">
        <f aca="false">SUM(U70:U72)</f>
        <v>352.904</v>
      </c>
      <c r="V73" s="51" t="n">
        <f aca="false">SUM(V70:V72)</f>
        <v>272.21</v>
      </c>
      <c r="W73" s="51" t="n">
        <f aca="false">SUM(W70:W72)</f>
        <v>3.77</v>
      </c>
      <c r="X73" s="51" t="n">
        <f aca="false">SUM(X70:X72)</f>
        <v>2.74</v>
      </c>
      <c r="Y73" s="51" t="n">
        <f aca="false">SUM(Y70:Y72)</f>
        <v>0</v>
      </c>
      <c r="Z73" s="51" t="n">
        <f aca="false">SUM(Z70:Z72)</f>
        <v>0</v>
      </c>
      <c r="AA73" s="51" t="n">
        <f aca="false">SUM(AA70:AA72)</f>
        <v>0</v>
      </c>
      <c r="AB73" s="51" t="n">
        <f aca="false">SUM(AB70:AB72)</f>
        <v>0</v>
      </c>
      <c r="AC73" s="52"/>
      <c r="AD73" s="52"/>
      <c r="AE73" s="52"/>
      <c r="AF73" s="35"/>
    </row>
    <row r="74" customFormat="false" ht="15" hidden="false" customHeight="true" outlineLevel="0" collapsed="false">
      <c r="A74" s="50"/>
      <c r="B74" s="30" t="s">
        <v>84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0</v>
      </c>
      <c r="B75" s="38" t="s">
        <v>111</v>
      </c>
      <c r="C75" s="39" t="s">
        <v>112</v>
      </c>
      <c r="D75" s="39" t="s">
        <v>112</v>
      </c>
      <c r="E75" s="40" t="n">
        <v>12.77</v>
      </c>
      <c r="F75" s="40" t="n">
        <v>12.77</v>
      </c>
      <c r="G75" s="42" t="n">
        <v>4.5</v>
      </c>
      <c r="H75" s="42" t="n">
        <f aca="false">G75*135/150</f>
        <v>4.05</v>
      </c>
      <c r="I75" s="42" t="n">
        <v>3.75</v>
      </c>
      <c r="J75" s="42" t="n">
        <f aca="false">I75*135/150</f>
        <v>3.375</v>
      </c>
      <c r="K75" s="42" t="n">
        <v>6</v>
      </c>
      <c r="L75" s="42" t="n">
        <f aca="false">K75*135/150</f>
        <v>5.4</v>
      </c>
      <c r="M75" s="42" t="n">
        <v>75.75</v>
      </c>
      <c r="N75" s="42" t="n">
        <f aca="false">M75*135/150</f>
        <v>68.175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v>1.08</v>
      </c>
      <c r="T75" s="42" t="n">
        <f aca="false">S75*135/150</f>
        <v>0.972</v>
      </c>
      <c r="U75" s="40" t="n">
        <v>235.31</v>
      </c>
      <c r="V75" s="41" t="n">
        <f aca="false">U75*150/180</f>
        <v>196.091666666667</v>
      </c>
      <c r="W75" s="40" t="n">
        <v>0.19</v>
      </c>
      <c r="X75" s="59" t="n">
        <f aca="false">W75*150/180</f>
        <v>0.158333333333333</v>
      </c>
      <c r="Y75" s="36"/>
      <c r="Z75" s="36"/>
      <c r="AA75" s="36"/>
      <c r="AB75" s="36"/>
    </row>
    <row r="76" customFormat="false" ht="15" hidden="false" customHeight="true" outlineLevel="0" collapsed="false">
      <c r="A76" s="50"/>
      <c r="B76" s="38" t="s">
        <v>40</v>
      </c>
      <c r="C76" s="39"/>
      <c r="D76" s="39"/>
      <c r="E76" s="51" t="n">
        <f aca="false">SUM(E75)</f>
        <v>12.77</v>
      </c>
      <c r="F76" s="51" t="n">
        <f aca="false">SUM(F75)</f>
        <v>12.77</v>
      </c>
      <c r="G76" s="51" t="n">
        <f aca="false">SUM(G75)</f>
        <v>4.5</v>
      </c>
      <c r="H76" s="51" t="n">
        <f aca="false">SUM(H75)</f>
        <v>4.05</v>
      </c>
      <c r="I76" s="51" t="n">
        <f aca="false">SUM(I75)</f>
        <v>3.75</v>
      </c>
      <c r="J76" s="51" t="n">
        <f aca="false">SUM(J75)</f>
        <v>3.375</v>
      </c>
      <c r="K76" s="51" t="n">
        <f aca="false">SUM(K75)</f>
        <v>6</v>
      </c>
      <c r="L76" s="51" t="n">
        <f aca="false">SUM(L75)</f>
        <v>5.4</v>
      </c>
      <c r="M76" s="51" t="n">
        <f aca="false">SUM(M75)</f>
        <v>75.75</v>
      </c>
      <c r="N76" s="51" t="n">
        <f aca="false">SUM(N75)</f>
        <v>68.175</v>
      </c>
      <c r="O76" s="51" t="n">
        <f aca="false">SUM(O75)</f>
        <v>0.06</v>
      </c>
      <c r="P76" s="51" t="n">
        <f aca="false">SUM(P75)</f>
        <v>0.05</v>
      </c>
      <c r="Q76" s="51" t="n">
        <f aca="false">SUM(Q75)</f>
        <v>0.312</v>
      </c>
      <c r="R76" s="51" t="n">
        <f aca="false">SUM(R75)</f>
        <v>0.26</v>
      </c>
      <c r="S76" s="51" t="n">
        <f aca="false">SUM(S75)</f>
        <v>1.08</v>
      </c>
      <c r="T76" s="51" t="n">
        <f aca="false">SUM(T75)</f>
        <v>0.972</v>
      </c>
      <c r="U76" s="51" t="n">
        <f aca="false">SUM(U75)</f>
        <v>235.31</v>
      </c>
      <c r="V76" s="51" t="n">
        <f aca="false">SUM(V75)</f>
        <v>196.091666666667</v>
      </c>
      <c r="W76" s="51" t="n">
        <f aca="false">SUM(W75)</f>
        <v>0.19</v>
      </c>
      <c r="X76" s="51" t="n">
        <f aca="false">SUM(X75)</f>
        <v>0.158333333333333</v>
      </c>
      <c r="Y76" s="51" t="n">
        <f aca="false">SUM(Y75)</f>
        <v>0</v>
      </c>
      <c r="Z76" s="51" t="n">
        <f aca="false">SUM(Z75)</f>
        <v>0</v>
      </c>
      <c r="AA76" s="51" t="n">
        <f aca="false">SUM(AA75)</f>
        <v>0</v>
      </c>
      <c r="AB76" s="51" t="n">
        <f aca="false">SUM(AB75)</f>
        <v>0</v>
      </c>
      <c r="AC76" s="52"/>
      <c r="AD76" s="52"/>
      <c r="AE76" s="52"/>
      <c r="AF76" s="35"/>
    </row>
    <row r="77" customFormat="false" ht="15" hidden="false" customHeight="true" outlineLevel="0" collapsed="false">
      <c r="A77" s="50"/>
      <c r="B77" s="30" t="s">
        <v>44</v>
      </c>
      <c r="C77" s="39"/>
      <c r="D77" s="39"/>
      <c r="E77" s="61"/>
      <c r="F77" s="40"/>
      <c r="G77" s="40"/>
      <c r="H77" s="41"/>
      <c r="I77" s="41"/>
      <c r="J77" s="41"/>
      <c r="K77" s="41"/>
      <c r="L77" s="41"/>
      <c r="M77" s="41"/>
      <c r="N77" s="41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35"/>
      <c r="Z77" s="36"/>
      <c r="AA77" s="36"/>
      <c r="AB77" s="36"/>
      <c r="AC77" s="35"/>
      <c r="AD77" s="35"/>
      <c r="AE77" s="35"/>
      <c r="AF77" s="35"/>
    </row>
    <row r="78" customFormat="false" ht="15.75" hidden="false" customHeight="true" outlineLevel="0" collapsed="false">
      <c r="A78" s="72"/>
      <c r="B78" s="48" t="s">
        <v>113</v>
      </c>
      <c r="C78" s="39" t="s">
        <v>114</v>
      </c>
      <c r="D78" s="39" t="s">
        <v>114</v>
      </c>
      <c r="E78" s="40" t="n">
        <v>2.9</v>
      </c>
      <c r="F78" s="40" t="n">
        <v>2.9</v>
      </c>
      <c r="G78" s="41" t="n">
        <v>0.3</v>
      </c>
      <c r="H78" s="41" t="n">
        <f aca="false">G78*45/45</f>
        <v>0.3</v>
      </c>
      <c r="I78" s="41" t="n">
        <v>0</v>
      </c>
      <c r="J78" s="41" t="n">
        <v>0</v>
      </c>
      <c r="K78" s="41" t="n">
        <v>0.98</v>
      </c>
      <c r="L78" s="41" t="n">
        <f aca="false">K78*45/45</f>
        <v>0.98</v>
      </c>
      <c r="M78" s="41" t="n">
        <v>5.06</v>
      </c>
      <c r="N78" s="41" t="n">
        <f aca="false">M78*45/45</f>
        <v>5.06</v>
      </c>
      <c r="O78" s="41" t="n">
        <f aca="false">P78*35/30</f>
        <v>0.0233333333333333</v>
      </c>
      <c r="P78" s="41" t="n">
        <v>0.02</v>
      </c>
      <c r="Q78" s="41" t="n">
        <f aca="false">R78*35/30</f>
        <v>0.0116666666666667</v>
      </c>
      <c r="R78" s="41" t="n">
        <v>0.01</v>
      </c>
      <c r="S78" s="41" t="n">
        <v>3.75</v>
      </c>
      <c r="T78" s="41" t="n">
        <f aca="false">S78*45/45</f>
        <v>3.75</v>
      </c>
      <c r="U78" s="41" t="n">
        <f aca="false">V78*35/30</f>
        <v>5.12166666666667</v>
      </c>
      <c r="V78" s="41" t="n">
        <v>4.39</v>
      </c>
      <c r="W78" s="41" t="n">
        <f aca="false">X78*35/30</f>
        <v>0.35</v>
      </c>
      <c r="X78" s="41" t="n">
        <v>0.3</v>
      </c>
    </row>
    <row r="79" customFormat="false" ht="14.25" hidden="false" customHeight="true" outlineLevel="0" collapsed="false">
      <c r="A79" s="73" t="s">
        <v>115</v>
      </c>
      <c r="B79" s="74" t="s">
        <v>116</v>
      </c>
      <c r="C79" s="75" t="s">
        <v>36</v>
      </c>
      <c r="D79" s="75" t="s">
        <v>37</v>
      </c>
      <c r="E79" s="76" t="n">
        <v>5.27</v>
      </c>
      <c r="F79" s="76" t="n">
        <v>3.95</v>
      </c>
      <c r="G79" s="62" t="n">
        <v>4.96</v>
      </c>
      <c r="H79" s="62" t="n">
        <f aca="false">G79*150/200</f>
        <v>3.72</v>
      </c>
      <c r="I79" s="62" t="n">
        <v>4.48</v>
      </c>
      <c r="J79" s="62" t="n">
        <f aca="false">I79*150/200</f>
        <v>3.36</v>
      </c>
      <c r="K79" s="62" t="n">
        <v>17.84</v>
      </c>
      <c r="L79" s="62" t="n">
        <f aca="false">K79*150/200</f>
        <v>13.38</v>
      </c>
      <c r="M79" s="62" t="n">
        <v>131.52</v>
      </c>
      <c r="N79" s="62" t="n">
        <f aca="false">M79*150/200</f>
        <v>98.64</v>
      </c>
      <c r="O79" s="62" t="n">
        <v>0.21</v>
      </c>
      <c r="P79" s="62" t="n">
        <f aca="false">O79*150/200</f>
        <v>0.1575</v>
      </c>
      <c r="Q79" s="62" t="n">
        <v>0.05</v>
      </c>
      <c r="R79" s="62" t="n">
        <f aca="false">Q79*150/200</f>
        <v>0.0375</v>
      </c>
      <c r="S79" s="62" t="n">
        <v>4.6</v>
      </c>
      <c r="T79" s="62" t="n">
        <f aca="false">S79*150/200</f>
        <v>3.45</v>
      </c>
      <c r="U79" s="62" t="n">
        <v>26.34</v>
      </c>
      <c r="V79" s="62" t="n">
        <f aca="false">U79*150/200</f>
        <v>19.755</v>
      </c>
      <c r="W79" s="62" t="n">
        <v>1.7</v>
      </c>
      <c r="X79" s="62" t="n">
        <f aca="false">W79*150/200</f>
        <v>1.275</v>
      </c>
      <c r="Y79" s="53"/>
      <c r="Z79" s="53"/>
      <c r="AA79" s="53"/>
      <c r="AB79" s="53"/>
      <c r="AC79" s="53"/>
      <c r="AD79" s="53"/>
    </row>
    <row r="80" customFormat="false" ht="23.25" hidden="false" customHeight="true" outlineLevel="0" collapsed="false">
      <c r="A80" s="77" t="s">
        <v>117</v>
      </c>
      <c r="B80" s="48" t="s">
        <v>118</v>
      </c>
      <c r="C80" s="39" t="s">
        <v>119</v>
      </c>
      <c r="D80" s="39" t="s">
        <v>120</v>
      </c>
      <c r="E80" s="40" t="n">
        <v>26.99</v>
      </c>
      <c r="F80" s="40" t="n">
        <v>24.59</v>
      </c>
      <c r="G80" s="42" t="n">
        <v>37.56</v>
      </c>
      <c r="H80" s="42" t="n">
        <f aca="false">G80*150/200</f>
        <v>28.17</v>
      </c>
      <c r="I80" s="42" t="n">
        <v>15.5</v>
      </c>
      <c r="J80" s="42" t="n">
        <v>11.62</v>
      </c>
      <c r="K80" s="42" t="n">
        <v>58.98</v>
      </c>
      <c r="L80" s="42" t="n">
        <v>44.23</v>
      </c>
      <c r="M80" s="42" t="n">
        <v>525.4</v>
      </c>
      <c r="N80" s="46" t="n">
        <v>394.05</v>
      </c>
      <c r="O80" s="78" t="n">
        <v>0.36</v>
      </c>
      <c r="P80" s="78" t="n">
        <v>0.11</v>
      </c>
      <c r="Q80" s="78" t="n">
        <v>0.14</v>
      </c>
      <c r="R80" s="78" t="n">
        <v>0.09</v>
      </c>
      <c r="S80" s="78" t="n">
        <v>0.51</v>
      </c>
      <c r="T80" s="78" t="n">
        <v>0.38</v>
      </c>
      <c r="U80" s="78" t="n">
        <v>55.04</v>
      </c>
      <c r="V80" s="78" t="n">
        <v>24.71</v>
      </c>
      <c r="W80" s="41" t="n">
        <v>1.5</v>
      </c>
      <c r="X80" s="78" t="n">
        <v>1.27</v>
      </c>
      <c r="Y80" s="53"/>
      <c r="Z80" s="35"/>
      <c r="AA80" s="35"/>
      <c r="AB80" s="35"/>
      <c r="AC80" s="35"/>
    </row>
    <row r="81" customFormat="false" ht="17.25" hidden="false" customHeight="true" outlineLevel="0" collapsed="false">
      <c r="A81" s="37" t="s">
        <v>121</v>
      </c>
      <c r="B81" s="38" t="s">
        <v>122</v>
      </c>
      <c r="C81" s="39" t="s">
        <v>36</v>
      </c>
      <c r="D81" s="39" t="s">
        <v>37</v>
      </c>
      <c r="E81" s="40" t="n">
        <v>3.76</v>
      </c>
      <c r="F81" s="40" t="n">
        <v>2.82</v>
      </c>
      <c r="G81" s="42" t="n">
        <v>0.12</v>
      </c>
      <c r="H81" s="43" t="n">
        <f aca="false">G81*150/200</f>
        <v>0.09</v>
      </c>
      <c r="I81" s="42" t="n">
        <v>0.04</v>
      </c>
      <c r="J81" s="43" t="n">
        <f aca="false">I81*150/200</f>
        <v>0.03</v>
      </c>
      <c r="K81" s="42" t="n">
        <v>21.42</v>
      </c>
      <c r="L81" s="43" t="n">
        <f aca="false">K81*150/200</f>
        <v>16.065</v>
      </c>
      <c r="M81" s="42" t="n">
        <v>86.44</v>
      </c>
      <c r="N81" s="43" t="n">
        <f aca="false">M81*150/200</f>
        <v>64.83</v>
      </c>
      <c r="O81" s="41" t="n">
        <v>0.02</v>
      </c>
      <c r="P81" s="41" t="n">
        <f aca="false">O81*150/200</f>
        <v>0.015</v>
      </c>
      <c r="Q81" s="41" t="n">
        <v>0.01</v>
      </c>
      <c r="R81" s="41" t="n">
        <f aca="false">Q81*150/200</f>
        <v>0.0075</v>
      </c>
      <c r="S81" s="41" t="n">
        <v>5</v>
      </c>
      <c r="T81" s="43" t="n">
        <f aca="false">S81*150/200</f>
        <v>3.75</v>
      </c>
      <c r="U81" s="41" t="n">
        <v>12.3</v>
      </c>
      <c r="V81" s="41" t="n">
        <f aca="false">U81*150/200</f>
        <v>9.225</v>
      </c>
      <c r="W81" s="59" t="n">
        <v>2</v>
      </c>
      <c r="X81" s="41" t="n">
        <f aca="false">W81*150/200</f>
        <v>1.5</v>
      </c>
      <c r="Y81" s="35"/>
      <c r="Z81" s="35"/>
      <c r="AA81" s="35"/>
      <c r="AB81" s="35"/>
    </row>
    <row r="82" s="9" customFormat="true" ht="15" hidden="false" customHeight="true" outlineLevel="0" collapsed="false">
      <c r="A82" s="37"/>
      <c r="B82" s="38" t="s">
        <v>60</v>
      </c>
      <c r="C82" s="39" t="s">
        <v>61</v>
      </c>
      <c r="D82" s="39" t="s">
        <v>61</v>
      </c>
      <c r="E82" s="40" t="n">
        <v>1.22</v>
      </c>
      <c r="F82" s="40" t="n">
        <v>1.22</v>
      </c>
      <c r="G82" s="40" t="n">
        <v>1.6</v>
      </c>
      <c r="H82" s="40" t="n">
        <v>1.6</v>
      </c>
      <c r="I82" s="40" t="n">
        <v>0.4</v>
      </c>
      <c r="J82" s="40" t="n">
        <v>0.4</v>
      </c>
      <c r="K82" s="40" t="n">
        <v>10</v>
      </c>
      <c r="L82" s="40" t="n">
        <v>10</v>
      </c>
      <c r="M82" s="41" t="n">
        <v>54</v>
      </c>
      <c r="N82" s="41" t="n">
        <v>54</v>
      </c>
      <c r="O82" s="44" t="n">
        <v>0.04</v>
      </c>
      <c r="P82" s="45" t="n">
        <v>0.04</v>
      </c>
      <c r="Q82" s="44" t="n">
        <v>0.02</v>
      </c>
      <c r="R82" s="45" t="n">
        <v>0.02</v>
      </c>
      <c r="S82" s="44" t="n">
        <v>0</v>
      </c>
      <c r="T82" s="45" t="n">
        <v>0</v>
      </c>
      <c r="U82" s="44" t="n">
        <v>7.4</v>
      </c>
      <c r="V82" s="45" t="n">
        <v>7.4</v>
      </c>
      <c r="W82" s="44" t="n">
        <v>0.56</v>
      </c>
      <c r="X82" s="45" t="n">
        <v>0.56</v>
      </c>
      <c r="Y82" s="24"/>
      <c r="Z82" s="24"/>
      <c r="AA82" s="24"/>
      <c r="AB82" s="24"/>
      <c r="AC82" s="24"/>
      <c r="AD82" s="24"/>
      <c r="AE82" s="24"/>
    </row>
    <row r="83" customFormat="false" ht="15" hidden="false" customHeight="true" outlineLevel="0" collapsed="false">
      <c r="A83" s="37"/>
      <c r="B83" s="38" t="s">
        <v>62</v>
      </c>
      <c r="C83" s="39" t="s">
        <v>63</v>
      </c>
      <c r="D83" s="39" t="s">
        <v>64</v>
      </c>
      <c r="E83" s="40" t="n">
        <v>2.3</v>
      </c>
      <c r="F83" s="40" t="n">
        <v>2.01</v>
      </c>
      <c r="G83" s="40" t="n">
        <v>3.25</v>
      </c>
      <c r="H83" s="41" t="n">
        <v>2.84</v>
      </c>
      <c r="I83" s="41" t="n">
        <v>0.46</v>
      </c>
      <c r="J83" s="41" t="n">
        <f aca="false">I83*40.6/46</f>
        <v>0.406</v>
      </c>
      <c r="K83" s="41" t="n">
        <v>20.88</v>
      </c>
      <c r="L83" s="41" t="n">
        <v>18.27</v>
      </c>
      <c r="M83" s="41" t="n">
        <v>102.08</v>
      </c>
      <c r="N83" s="41" t="n">
        <v>89.32</v>
      </c>
      <c r="O83" s="42" t="n">
        <v>0.06</v>
      </c>
      <c r="P83" s="43" t="n">
        <v>0.04</v>
      </c>
      <c r="Q83" s="42" t="n">
        <v>0.04</v>
      </c>
      <c r="R83" s="43" t="n">
        <v>0.03</v>
      </c>
      <c r="S83" s="42" t="n">
        <v>0</v>
      </c>
      <c r="T83" s="41" t="n">
        <f aca="false">S83*40.6/46</f>
        <v>0</v>
      </c>
      <c r="U83" s="44" t="n">
        <v>17</v>
      </c>
      <c r="V83" s="45" t="n">
        <v>13.6</v>
      </c>
      <c r="W83" s="44" t="n">
        <v>1.15</v>
      </c>
      <c r="X83" s="45" t="n">
        <v>0.92</v>
      </c>
      <c r="Y83" s="35"/>
      <c r="Z83" s="35"/>
      <c r="AA83" s="35"/>
      <c r="AB83" s="35"/>
      <c r="AC83" s="35"/>
      <c r="AD83" s="35"/>
      <c r="AE83" s="35"/>
    </row>
    <row r="84" customFormat="false" ht="15" hidden="false" customHeight="true" outlineLevel="0" collapsed="false">
      <c r="A84" s="50"/>
      <c r="B84" s="38" t="s">
        <v>40</v>
      </c>
      <c r="C84" s="39"/>
      <c r="D84" s="39"/>
      <c r="E84" s="51" t="n">
        <f aca="false">SUM(E78:E83)</f>
        <v>42.44</v>
      </c>
      <c r="F84" s="51" t="n">
        <f aca="false">SUM(F78:F83)</f>
        <v>37.49</v>
      </c>
      <c r="G84" s="51" t="n">
        <f aca="false">SUM(G78:G83)-20</f>
        <v>27.79</v>
      </c>
      <c r="H84" s="51" t="n">
        <f aca="false">SUM(H78:H83)-20</f>
        <v>16.72</v>
      </c>
      <c r="I84" s="51" t="n">
        <f aca="false">SUM(I78:I83)</f>
        <v>20.88</v>
      </c>
      <c r="J84" s="51" t="n">
        <f aca="false">SUM(J78:J83)</f>
        <v>15.816</v>
      </c>
      <c r="K84" s="51" t="n">
        <f aca="false">SUM(K78:K83)</f>
        <v>130.1</v>
      </c>
      <c r="L84" s="51" t="n">
        <f aca="false">SUM(L78:L83)</f>
        <v>102.925</v>
      </c>
      <c r="M84" s="51" t="n">
        <f aca="false">SUM(M78:M83)-100</f>
        <v>804.5</v>
      </c>
      <c r="N84" s="51" t="n">
        <f aca="false">SUM(N78:N83)-200</f>
        <v>505.9</v>
      </c>
      <c r="O84" s="51" t="n">
        <f aca="false">SUM(O78:O83)</f>
        <v>0.713333333333333</v>
      </c>
      <c r="P84" s="51" t="n">
        <f aca="false">SUM(P78:P83)</f>
        <v>0.3825</v>
      </c>
      <c r="Q84" s="51" t="n">
        <f aca="false">SUM(Q78:Q83)</f>
        <v>0.271666666666667</v>
      </c>
      <c r="R84" s="51" t="n">
        <f aca="false">SUM(R78:R83)</f>
        <v>0.195</v>
      </c>
      <c r="S84" s="51" t="n">
        <f aca="false">SUM(S78:S83)</f>
        <v>13.86</v>
      </c>
      <c r="T84" s="51" t="n">
        <f aca="false">SUM(T78:T83)</f>
        <v>11.33</v>
      </c>
      <c r="U84" s="51" t="n">
        <f aca="false">SUM(U78:U83)-10</f>
        <v>113.201666666667</v>
      </c>
      <c r="V84" s="51" t="n">
        <f aca="false">SUM(V78:V83)-10</f>
        <v>69.08</v>
      </c>
      <c r="W84" s="51" t="n">
        <f aca="false">SUM(W78:W83)-10</f>
        <v>-2.74</v>
      </c>
      <c r="X84" s="51" t="n">
        <f aca="false">SUM(X78:X83)-10</f>
        <v>-4.175</v>
      </c>
      <c r="Y84" s="51" t="n">
        <f aca="false">SUM(Y78:Y83)-10</f>
        <v>-10</v>
      </c>
      <c r="Z84" s="51" t="n">
        <f aca="false">SUM(Z78:Z83)-10</f>
        <v>-10</v>
      </c>
      <c r="AA84" s="51" t="n">
        <f aca="false">SUM(AA78:AA83)-10</f>
        <v>-10</v>
      </c>
      <c r="AB84" s="51" t="n">
        <f aca="false">SUM(AB78:AB83)-10</f>
        <v>-10</v>
      </c>
      <c r="AC84" s="52"/>
      <c r="AD84" s="35"/>
      <c r="AE84" s="35"/>
      <c r="AF84" s="35"/>
    </row>
    <row r="85" customFormat="false" ht="15" hidden="false" customHeight="true" outlineLevel="0" collapsed="false">
      <c r="A85" s="50"/>
      <c r="B85" s="30" t="s">
        <v>96</v>
      </c>
      <c r="C85" s="39"/>
      <c r="D85" s="39"/>
      <c r="E85" s="40"/>
      <c r="F85" s="40"/>
      <c r="G85" s="40"/>
      <c r="H85" s="41"/>
      <c r="I85" s="41"/>
      <c r="J85" s="41"/>
      <c r="K85" s="41"/>
      <c r="L85" s="41"/>
      <c r="M85" s="41"/>
      <c r="N85" s="41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35"/>
      <c r="Z85" s="36"/>
      <c r="AA85" s="36"/>
      <c r="AB85" s="36"/>
      <c r="AC85" s="35"/>
      <c r="AD85" s="35"/>
      <c r="AE85" s="35"/>
      <c r="AF85" s="35"/>
    </row>
    <row r="86" customFormat="false" ht="15" hidden="false" customHeight="true" outlineLevel="0" collapsed="false">
      <c r="A86" s="37" t="s">
        <v>66</v>
      </c>
      <c r="B86" s="38" t="s">
        <v>67</v>
      </c>
      <c r="C86" s="39" t="s">
        <v>59</v>
      </c>
      <c r="D86" s="39" t="s">
        <v>59</v>
      </c>
      <c r="E86" s="40" t="n">
        <v>10.36</v>
      </c>
      <c r="F86" s="40" t="n">
        <v>10.36</v>
      </c>
      <c r="G86" s="40" t="n">
        <v>5.31</v>
      </c>
      <c r="H86" s="41" t="n">
        <v>5.31</v>
      </c>
      <c r="I86" s="40" t="n">
        <v>4.5</v>
      </c>
      <c r="J86" s="41" t="n">
        <v>4.5</v>
      </c>
      <c r="K86" s="40" t="n">
        <v>8.91</v>
      </c>
      <c r="L86" s="41" t="n">
        <v>8.91</v>
      </c>
      <c r="M86" s="40" t="n">
        <v>97.38</v>
      </c>
      <c r="N86" s="41" t="n">
        <v>97.38</v>
      </c>
      <c r="O86" s="40" t="n">
        <v>0.07</v>
      </c>
      <c r="P86" s="41" t="n">
        <v>0.07</v>
      </c>
      <c r="Q86" s="40" t="n">
        <v>0.3</v>
      </c>
      <c r="R86" s="41" t="n">
        <v>0.3</v>
      </c>
      <c r="S86" s="40" t="n">
        <v>2.46</v>
      </c>
      <c r="T86" s="41" t="n">
        <v>2.46</v>
      </c>
      <c r="U86" s="40" t="n">
        <v>275.74</v>
      </c>
      <c r="V86" s="41" t="n">
        <v>275.74</v>
      </c>
      <c r="W86" s="40" t="n">
        <v>0.23</v>
      </c>
      <c r="X86" s="41" t="n">
        <v>0.23</v>
      </c>
      <c r="Y86" s="36"/>
      <c r="Z86" s="36"/>
      <c r="AA86" s="36"/>
      <c r="AB86" s="36"/>
      <c r="AC86" s="36"/>
      <c r="AD86" s="36"/>
      <c r="AE86" s="35"/>
    </row>
    <row r="87" customFormat="false" ht="12.75" hidden="false" customHeight="false" outlineLevel="0" collapsed="false">
      <c r="A87" s="63" t="s">
        <v>123</v>
      </c>
      <c r="B87" s="79" t="s">
        <v>124</v>
      </c>
      <c r="C87" s="39" t="s">
        <v>125</v>
      </c>
      <c r="D87" s="39" t="s">
        <v>125</v>
      </c>
      <c r="E87" s="40" t="n">
        <v>1.18</v>
      </c>
      <c r="F87" s="40" t="n">
        <v>1.18</v>
      </c>
      <c r="G87" s="40" t="n">
        <v>2.24</v>
      </c>
      <c r="H87" s="41" t="n">
        <v>2.24</v>
      </c>
      <c r="I87" s="40" t="n">
        <v>3.93</v>
      </c>
      <c r="J87" s="41" t="n">
        <v>3.93</v>
      </c>
      <c r="K87" s="40" t="n">
        <v>18.27</v>
      </c>
      <c r="L87" s="41" t="n">
        <v>18.27</v>
      </c>
      <c r="M87" s="40" t="n">
        <v>117.63</v>
      </c>
      <c r="N87" s="41" t="n">
        <v>117.63</v>
      </c>
      <c r="O87" s="40"/>
      <c r="P87" s="41"/>
      <c r="Q87" s="40"/>
      <c r="R87" s="41"/>
      <c r="S87" s="40" t="n">
        <v>0</v>
      </c>
      <c r="T87" s="41" t="n">
        <v>0</v>
      </c>
      <c r="U87" s="80"/>
      <c r="V87" s="81"/>
      <c r="W87" s="80"/>
      <c r="X87" s="82"/>
      <c r="Y87" s="36"/>
      <c r="Z87" s="36"/>
      <c r="AA87" s="36"/>
      <c r="AB87" s="36"/>
      <c r="AC87" s="36"/>
      <c r="AD87" s="36"/>
      <c r="AE87" s="35"/>
    </row>
    <row r="88" customFormat="false" ht="15" hidden="false" customHeight="true" outlineLevel="0" collapsed="false">
      <c r="A88" s="50"/>
      <c r="B88" s="38" t="s">
        <v>40</v>
      </c>
      <c r="C88" s="75"/>
      <c r="D88" s="75"/>
      <c r="E88" s="83" t="n">
        <f aca="false">SUM(E86:E87)</f>
        <v>11.54</v>
      </c>
      <c r="F88" s="83" t="n">
        <f aca="false">SUM(F86:F87)</f>
        <v>11.54</v>
      </c>
      <c r="G88" s="83" t="n">
        <f aca="false">SUM(G86:G87)</f>
        <v>7.55</v>
      </c>
      <c r="H88" s="83" t="n">
        <f aca="false">SUM(H86:H87)</f>
        <v>7.55</v>
      </c>
      <c r="I88" s="83" t="n">
        <f aca="false">SUM(I86:I87)</f>
        <v>8.43</v>
      </c>
      <c r="J88" s="83" t="n">
        <f aca="false">SUM(J86:J87)</f>
        <v>8.43</v>
      </c>
      <c r="K88" s="83" t="n">
        <f aca="false">SUM(K86:K87)</f>
        <v>27.18</v>
      </c>
      <c r="L88" s="83" t="n">
        <f aca="false">SUM(L86:L87)</f>
        <v>27.18</v>
      </c>
      <c r="M88" s="83" t="n">
        <f aca="false">SUM(M86:M87)</f>
        <v>215.01</v>
      </c>
      <c r="N88" s="83" t="n">
        <f aca="false">SUM(N86:N87)</f>
        <v>215.01</v>
      </c>
      <c r="O88" s="83" t="n">
        <f aca="false">SUM(O86:O87)</f>
        <v>0.07</v>
      </c>
      <c r="P88" s="83" t="n">
        <f aca="false">SUM(P86:P87)</f>
        <v>0.07</v>
      </c>
      <c r="Q88" s="83" t="n">
        <f aca="false">SUM(Q86:Q87)</f>
        <v>0.3</v>
      </c>
      <c r="R88" s="83" t="n">
        <f aca="false">SUM(R86:R87)</f>
        <v>0.3</v>
      </c>
      <c r="S88" s="83" t="n">
        <f aca="false">SUM(S86:S87)</f>
        <v>2.46</v>
      </c>
      <c r="T88" s="83" t="n">
        <f aca="false">SUM(T86:T87)</f>
        <v>2.46</v>
      </c>
      <c r="U88" s="83" t="n">
        <f aca="false">SUM(U86:U87)</f>
        <v>275.74</v>
      </c>
      <c r="V88" s="83" t="n">
        <f aca="false">SUM(V86:V87)</f>
        <v>275.74</v>
      </c>
      <c r="W88" s="83" t="n">
        <f aca="false">SUM(W86:W87)</f>
        <v>0.23</v>
      </c>
      <c r="X88" s="83" t="n">
        <f aca="false">SUM(X86:X87)</f>
        <v>0.23</v>
      </c>
      <c r="Y88" s="83" t="n">
        <f aca="false">SUM(Y86:Y87)</f>
        <v>0</v>
      </c>
      <c r="Z88" s="83" t="n">
        <f aca="false">SUM(Z86:Z87)</f>
        <v>0</v>
      </c>
      <c r="AA88" s="83" t="n">
        <f aca="false">SUM(AA86:AA87)</f>
        <v>0</v>
      </c>
      <c r="AB88" s="83" t="n">
        <f aca="false">SUM(AB86:AB87)</f>
        <v>0</v>
      </c>
      <c r="AC88" s="52"/>
      <c r="AD88" s="35"/>
      <c r="AE88" s="35"/>
      <c r="AF88" s="35"/>
    </row>
    <row r="89" customFormat="false" ht="15" hidden="false" customHeight="true" outlineLevel="0" collapsed="false">
      <c r="A89" s="50"/>
      <c r="B89" s="30" t="s">
        <v>68</v>
      </c>
      <c r="C89" s="39"/>
      <c r="D89" s="39"/>
      <c r="E89" s="40"/>
      <c r="F89" s="40"/>
      <c r="G89" s="40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9"/>
      <c r="U89" s="49"/>
      <c r="V89" s="49"/>
      <c r="W89" s="49"/>
      <c r="X89" s="49"/>
      <c r="Y89" s="35"/>
      <c r="Z89" s="36"/>
      <c r="AA89" s="36"/>
      <c r="AB89" s="36"/>
      <c r="AC89" s="35"/>
      <c r="AD89" s="35"/>
      <c r="AE89" s="35"/>
      <c r="AF89" s="35"/>
    </row>
    <row r="90" s="9" customFormat="true" ht="30" hidden="false" customHeight="true" outlineLevel="0" collapsed="false">
      <c r="A90" s="63" t="s">
        <v>126</v>
      </c>
      <c r="B90" s="38" t="s">
        <v>127</v>
      </c>
      <c r="C90" s="39" t="s">
        <v>128</v>
      </c>
      <c r="D90" s="39" t="s">
        <v>128</v>
      </c>
      <c r="E90" s="40" t="n">
        <v>15.48</v>
      </c>
      <c r="F90" s="40" t="n">
        <v>15.48</v>
      </c>
      <c r="G90" s="40" t="n">
        <v>9.28</v>
      </c>
      <c r="H90" s="41" t="n">
        <v>9.28</v>
      </c>
      <c r="I90" s="40" t="n">
        <v>5.94</v>
      </c>
      <c r="J90" s="41" t="n">
        <v>5.94</v>
      </c>
      <c r="K90" s="40" t="n">
        <v>12.52</v>
      </c>
      <c r="L90" s="41" t="n">
        <v>12.52</v>
      </c>
      <c r="M90" s="40" t="n">
        <v>141.4</v>
      </c>
      <c r="N90" s="41" t="n">
        <v>141.4</v>
      </c>
      <c r="O90" s="41" t="n">
        <v>0.09</v>
      </c>
      <c r="P90" s="41" t="n">
        <v>0.09</v>
      </c>
      <c r="Q90" s="41" t="n">
        <v>0.1</v>
      </c>
      <c r="R90" s="41" t="n">
        <v>0.1</v>
      </c>
      <c r="S90" s="40" t="n">
        <v>0.83</v>
      </c>
      <c r="T90" s="41" t="n">
        <v>0.83</v>
      </c>
      <c r="U90" s="41" t="n">
        <v>23.97</v>
      </c>
      <c r="V90" s="41" t="n">
        <v>23.97</v>
      </c>
      <c r="W90" s="41" t="n">
        <v>0.61</v>
      </c>
      <c r="X90" s="59" t="n">
        <v>0.61</v>
      </c>
      <c r="Y90" s="27"/>
      <c r="Z90" s="27"/>
      <c r="AA90" s="27"/>
      <c r="AB90" s="24"/>
      <c r="AC90" s="24"/>
      <c r="AD90" s="24"/>
      <c r="AE90" s="24"/>
    </row>
    <row r="91" customFormat="false" ht="15" hidden="false" customHeight="true" outlineLevel="0" collapsed="false">
      <c r="A91" s="37" t="s">
        <v>129</v>
      </c>
      <c r="B91" s="38" t="s">
        <v>130</v>
      </c>
      <c r="C91" s="39" t="s">
        <v>37</v>
      </c>
      <c r="D91" s="39" t="s">
        <v>74</v>
      </c>
      <c r="E91" s="40" t="n">
        <v>9.72</v>
      </c>
      <c r="F91" s="40" t="n">
        <v>8.42</v>
      </c>
      <c r="G91" s="41" t="n">
        <v>3</v>
      </c>
      <c r="H91" s="42" t="n">
        <f aca="false">G91*130/150</f>
        <v>2.6</v>
      </c>
      <c r="I91" s="41" t="n">
        <v>4.8</v>
      </c>
      <c r="J91" s="42" t="n">
        <f aca="false">I91*130/150</f>
        <v>4.16</v>
      </c>
      <c r="K91" s="41" t="n">
        <v>20.4</v>
      </c>
      <c r="L91" s="42" t="n">
        <f aca="false">K91*130/150</f>
        <v>17.68</v>
      </c>
      <c r="M91" s="41" t="n">
        <v>140</v>
      </c>
      <c r="N91" s="42" t="n">
        <f aca="false">M91*130/150</f>
        <v>121.333333333333</v>
      </c>
      <c r="O91" s="42" t="n">
        <v>0.16</v>
      </c>
      <c r="P91" s="42" t="n">
        <v>0</v>
      </c>
      <c r="Q91" s="42" t="n">
        <v>0.1</v>
      </c>
      <c r="R91" s="42" t="n">
        <f aca="false">Q91/1.5</f>
        <v>0.0666666666666667</v>
      </c>
      <c r="S91" s="41" t="n">
        <v>18.1</v>
      </c>
      <c r="T91" s="42" t="n">
        <f aca="false">S91*130/150</f>
        <v>15.6866666666667</v>
      </c>
      <c r="U91" s="44" t="n">
        <v>42.66</v>
      </c>
      <c r="V91" s="44" t="n">
        <v>35.44</v>
      </c>
      <c r="W91" s="44" t="n">
        <v>0.19</v>
      </c>
      <c r="X91" s="44" t="n">
        <f aca="false">W91/1.5</f>
        <v>0.126666666666667</v>
      </c>
      <c r="Y91" s="35"/>
      <c r="Z91" s="35"/>
      <c r="AA91" s="35"/>
      <c r="AB91" s="35"/>
      <c r="AC91" s="35"/>
      <c r="AD91" s="35"/>
      <c r="AE91" s="35"/>
    </row>
    <row r="92" customFormat="false" ht="15" hidden="false" customHeight="true" outlineLevel="0" collapsed="false">
      <c r="A92" s="37" t="s">
        <v>38</v>
      </c>
      <c r="B92" s="48" t="s">
        <v>131</v>
      </c>
      <c r="C92" s="39" t="s">
        <v>132</v>
      </c>
      <c r="D92" s="39" t="s">
        <v>133</v>
      </c>
      <c r="E92" s="40" t="n">
        <v>2.43</v>
      </c>
      <c r="F92" s="40"/>
      <c r="G92" s="40" t="n">
        <v>0.18</v>
      </c>
      <c r="H92" s="41" t="n">
        <v>0</v>
      </c>
      <c r="I92" s="40" t="n">
        <f aca="false">J92*200/150</f>
        <v>0</v>
      </c>
      <c r="J92" s="41" t="n">
        <v>0</v>
      </c>
      <c r="K92" s="40" t="n">
        <v>16.93</v>
      </c>
      <c r="L92" s="41" t="n">
        <v>0</v>
      </c>
      <c r="M92" s="40" t="n">
        <v>69.4</v>
      </c>
      <c r="N92" s="41" t="n">
        <v>0</v>
      </c>
      <c r="O92" s="40" t="n">
        <f aca="false">P92*200/150</f>
        <v>0.0133333333333333</v>
      </c>
      <c r="P92" s="41" t="n">
        <v>0.01</v>
      </c>
      <c r="Q92" s="40" t="n">
        <f aca="false">R92*200/150</f>
        <v>0.0133333333333333</v>
      </c>
      <c r="R92" s="41" t="n">
        <v>0.01</v>
      </c>
      <c r="S92" s="40" t="n">
        <v>0.04</v>
      </c>
      <c r="T92" s="49" t="n">
        <v>0</v>
      </c>
      <c r="U92" s="40" t="n">
        <f aca="false">V92*200/150</f>
        <v>5.05333333333333</v>
      </c>
      <c r="V92" s="49" t="n">
        <v>3.79</v>
      </c>
      <c r="W92" s="40" t="n">
        <f aca="false">X92*200/150</f>
        <v>0.84</v>
      </c>
      <c r="X92" s="49" t="n">
        <v>0.63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38</v>
      </c>
      <c r="B93" s="48" t="s">
        <v>39</v>
      </c>
      <c r="C93" s="39" t="s">
        <v>133</v>
      </c>
      <c r="D93" s="39" t="s">
        <v>37</v>
      </c>
      <c r="E93" s="40"/>
      <c r="F93" s="40" t="n">
        <v>0.43</v>
      </c>
      <c r="G93" s="40" t="n">
        <v>0</v>
      </c>
      <c r="H93" s="41" t="n">
        <v>0.13</v>
      </c>
      <c r="I93" s="40" t="n">
        <f aca="false">J93*200/150</f>
        <v>0</v>
      </c>
      <c r="J93" s="41" t="n">
        <v>0</v>
      </c>
      <c r="K93" s="40" t="n">
        <v>0</v>
      </c>
      <c r="L93" s="41" t="n">
        <v>3.58</v>
      </c>
      <c r="M93" s="40" t="n">
        <v>0</v>
      </c>
      <c r="N93" s="41" t="n">
        <v>14.92</v>
      </c>
      <c r="O93" s="40" t="n">
        <f aca="false">P93*200/150</f>
        <v>0.0133333333333333</v>
      </c>
      <c r="P93" s="49" t="n">
        <v>0.01</v>
      </c>
      <c r="Q93" s="40" t="n">
        <f aca="false">R93*200/150</f>
        <v>0.0133333333333333</v>
      </c>
      <c r="R93" s="49" t="n">
        <v>0.01</v>
      </c>
      <c r="S93" s="40" t="n">
        <v>0</v>
      </c>
      <c r="T93" s="49" t="n">
        <v>0.03</v>
      </c>
      <c r="U93" s="40" t="n">
        <f aca="false">V93*200/150</f>
        <v>5.05333333333333</v>
      </c>
      <c r="V93" s="49" t="n">
        <v>3.79</v>
      </c>
      <c r="W93" s="40" t="n">
        <f aca="false">X93*200/150</f>
        <v>0.84</v>
      </c>
      <c r="X93" s="49" t="n">
        <v>0.63</v>
      </c>
      <c r="Y93" s="35"/>
      <c r="Z93" s="35"/>
      <c r="AA93" s="35"/>
      <c r="AB93" s="35"/>
      <c r="AC93" s="35"/>
      <c r="AD93" s="35"/>
      <c r="AE93" s="35"/>
    </row>
    <row r="94" s="9" customFormat="true" ht="15" hidden="false" customHeight="true" outlineLevel="0" collapsed="false">
      <c r="A94" s="37"/>
      <c r="B94" s="38" t="s">
        <v>60</v>
      </c>
      <c r="C94" s="39" t="s">
        <v>61</v>
      </c>
      <c r="D94" s="39" t="s">
        <v>61</v>
      </c>
      <c r="E94" s="40" t="n">
        <v>1.22</v>
      </c>
      <c r="F94" s="40" t="n">
        <v>1.22</v>
      </c>
      <c r="G94" s="40" t="n">
        <v>1.6</v>
      </c>
      <c r="H94" s="40" t="n">
        <v>1.6</v>
      </c>
      <c r="I94" s="40" t="n">
        <v>0.4</v>
      </c>
      <c r="J94" s="40" t="n">
        <v>0.4</v>
      </c>
      <c r="K94" s="40" t="n">
        <v>10</v>
      </c>
      <c r="L94" s="40" t="n">
        <v>10</v>
      </c>
      <c r="M94" s="41" t="n">
        <v>54</v>
      </c>
      <c r="N94" s="41" t="n">
        <v>54</v>
      </c>
      <c r="O94" s="44" t="n">
        <v>0.04</v>
      </c>
      <c r="P94" s="45" t="n">
        <v>0.04</v>
      </c>
      <c r="Q94" s="44" t="n">
        <v>0.02</v>
      </c>
      <c r="R94" s="45" t="n">
        <v>0.02</v>
      </c>
      <c r="S94" s="44" t="n">
        <v>0</v>
      </c>
      <c r="T94" s="45" t="n">
        <v>0</v>
      </c>
      <c r="U94" s="44" t="n">
        <v>7.4</v>
      </c>
      <c r="V94" s="45" t="n">
        <v>7.4</v>
      </c>
      <c r="W94" s="44" t="n">
        <v>0.56</v>
      </c>
      <c r="X94" s="45" t="n">
        <v>0.56</v>
      </c>
      <c r="Y94" s="24"/>
      <c r="Z94" s="24"/>
      <c r="AA94" s="24"/>
      <c r="AB94" s="24"/>
      <c r="AC94" s="24"/>
      <c r="AD94" s="24"/>
      <c r="AE94" s="24"/>
    </row>
    <row r="95" customFormat="false" ht="15" hidden="false" customHeight="true" outlineLevel="0" collapsed="false">
      <c r="A95" s="50"/>
      <c r="B95" s="38" t="s">
        <v>40</v>
      </c>
      <c r="C95" s="39"/>
      <c r="D95" s="39"/>
      <c r="E95" s="51" t="n">
        <f aca="false">SUM(E90:E94)</f>
        <v>28.85</v>
      </c>
      <c r="F95" s="51" t="n">
        <f aca="false">SUM(F90:F94)</f>
        <v>25.55</v>
      </c>
      <c r="G95" s="51" t="n">
        <f aca="false">SUM(G90:G94)</f>
        <v>14.06</v>
      </c>
      <c r="H95" s="51" t="n">
        <f aca="false">SUM(H90:H94)</f>
        <v>13.61</v>
      </c>
      <c r="I95" s="51" t="n">
        <f aca="false">SUM(I90:I94)</f>
        <v>11.14</v>
      </c>
      <c r="J95" s="51" t="n">
        <f aca="false">SUM(J90:J94)</f>
        <v>10.5</v>
      </c>
      <c r="K95" s="51" t="n">
        <f aca="false">SUM(K90:K94)</f>
        <v>59.85</v>
      </c>
      <c r="L95" s="51" t="n">
        <f aca="false">SUM(L90:L94)</f>
        <v>43.78</v>
      </c>
      <c r="M95" s="51" t="n">
        <f aca="false">SUM(M90:M94)</f>
        <v>404.8</v>
      </c>
      <c r="N95" s="51" t="n">
        <f aca="false">SUM(N90:N94)</f>
        <v>331.653333333333</v>
      </c>
      <c r="O95" s="51" t="n">
        <f aca="false">SUM(O90:O94)</f>
        <v>0.316666666666667</v>
      </c>
      <c r="P95" s="51" t="n">
        <f aca="false">SUM(P90:P94)</f>
        <v>0.15</v>
      </c>
      <c r="Q95" s="51" t="n">
        <f aca="false">SUM(Q90:Q94)</f>
        <v>0.246666666666667</v>
      </c>
      <c r="R95" s="51" t="n">
        <f aca="false">SUM(R90:R94)</f>
        <v>0.206666666666667</v>
      </c>
      <c r="S95" s="51" t="n">
        <f aca="false">SUM(S90:S94)</f>
        <v>18.97</v>
      </c>
      <c r="T95" s="51" t="n">
        <f aca="false">SUM(T90:T94)</f>
        <v>16.5466666666667</v>
      </c>
      <c r="U95" s="51" t="n">
        <f aca="false">SUM(U90:U94)</f>
        <v>84.1366666666667</v>
      </c>
      <c r="V95" s="51" t="n">
        <f aca="false">SUM(V90:V94)</f>
        <v>74.39</v>
      </c>
      <c r="W95" s="51" t="n">
        <f aca="false">SUM(W90:W94)</f>
        <v>3.04</v>
      </c>
      <c r="X95" s="51" t="n">
        <f aca="false">SUM(X90:X94)</f>
        <v>2.55666666666667</v>
      </c>
      <c r="Y95" s="51" t="n">
        <f aca="false">SUM(Y90:Y94)</f>
        <v>0</v>
      </c>
      <c r="Z95" s="51" t="n">
        <f aca="false">SUM(Z90:Z94)</f>
        <v>0</v>
      </c>
      <c r="AA95" s="51" t="n">
        <f aca="false">SUM(AA90:AA94)</f>
        <v>0</v>
      </c>
      <c r="AB95" s="51" t="n">
        <f aca="false">SUM(AB90:AB94)</f>
        <v>0</v>
      </c>
      <c r="AC95" s="52"/>
      <c r="AD95" s="35"/>
      <c r="AE95" s="35"/>
      <c r="AF95" s="35"/>
    </row>
    <row r="96" customFormat="false" ht="15" hidden="false" customHeight="true" outlineLevel="0" collapsed="false">
      <c r="A96" s="50"/>
      <c r="B96" s="38" t="s">
        <v>75</v>
      </c>
      <c r="C96" s="39"/>
      <c r="D96" s="40"/>
      <c r="E96" s="51" t="n">
        <f aca="false">SUM(E95,E88,E84,E76,E73)</f>
        <v>117.77</v>
      </c>
      <c r="F96" s="51" t="n">
        <f aca="false">SUM(F95,F88,F84,F76,F73)</f>
        <v>105.91</v>
      </c>
      <c r="G96" s="51" t="n">
        <f aca="false">SUM(G95,G88,G84,G76,G73)</f>
        <v>66.83</v>
      </c>
      <c r="H96" s="51" t="n">
        <f aca="false">SUM(H95,H88,H84,H76,H73)</f>
        <v>52.28</v>
      </c>
      <c r="I96" s="51" t="n">
        <f aca="false">SUM(I95,I88,I84,I76,I73)</f>
        <v>60.43</v>
      </c>
      <c r="J96" s="51" t="n">
        <f aca="false">SUM(J95,J88,J84,J76,J73)</f>
        <v>52.361</v>
      </c>
      <c r="K96" s="51" t="n">
        <f aca="false">SUM(K95,K88,K84,K76,K73)</f>
        <v>290.1</v>
      </c>
      <c r="L96" s="51" t="n">
        <f aca="false">SUM(L95,L88,L84,L76,L73)</f>
        <v>234.065</v>
      </c>
      <c r="M96" s="51" t="n">
        <f aca="false">SUM(M95,M88,M84,M76,M73)</f>
        <v>1966.14</v>
      </c>
      <c r="N96" s="51" t="n">
        <f aca="false">SUM(N95,N88,N84,N76,N73)</f>
        <v>1509.54833333333</v>
      </c>
      <c r="O96" s="51" t="n">
        <f aca="false">SUM(O95,O88,O84,O76,O73)</f>
        <v>1.454</v>
      </c>
      <c r="P96" s="51" t="n">
        <f aca="false">SUM(P95,P88,P84,P76,P73)</f>
        <v>0.8825</v>
      </c>
      <c r="Q96" s="51" t="n">
        <f aca="false">SUM(Q95,Q88,Q84,Q76,Q73)</f>
        <v>1.55033333333333</v>
      </c>
      <c r="R96" s="51" t="n">
        <f aca="false">SUM(R95,R88,R84,R76,R73)</f>
        <v>1.28166666666667</v>
      </c>
      <c r="S96" s="51" t="n">
        <f aca="false">SUM(S95,S88,S84,S76,S73)</f>
        <v>39.4</v>
      </c>
      <c r="T96" s="51" t="n">
        <f aca="false">SUM(T95,T88,T84,T76,T73)</f>
        <v>33.7086666666667</v>
      </c>
      <c r="U96" s="51" t="n">
        <f aca="false">SUM(U95,U88,U84,U76,U73)</f>
        <v>1061.29233333333</v>
      </c>
      <c r="V96" s="51" t="n">
        <f aca="false">SUM(V95,V88,V84,V76,V73)</f>
        <v>887.511666666667</v>
      </c>
      <c r="W96" s="51" t="n">
        <f aca="false">SUM(W95,W88,W84,W76,W73)</f>
        <v>4.49</v>
      </c>
      <c r="X96" s="51" t="n">
        <f aca="false">SUM(X95,X88,X84,X76,X73)</f>
        <v>1.51</v>
      </c>
      <c r="Y96" s="51" t="n">
        <f aca="false">SUM(Y95,Y88,Y84,Y76,Y73)</f>
        <v>-10</v>
      </c>
      <c r="Z96" s="51" t="n">
        <f aca="false">SUM(Z95,Z88,Z84,Z76,Z73)</f>
        <v>-10</v>
      </c>
      <c r="AA96" s="51" t="n">
        <f aca="false">SUM(AA95,AA88,AA84,AA76,AA73)</f>
        <v>-10</v>
      </c>
      <c r="AB96" s="51" t="n">
        <f aca="false">SUM(AB95,AB88,AB84,AB76,AB73)</f>
        <v>-10</v>
      </c>
      <c r="AC96" s="52"/>
      <c r="AD96" s="52"/>
      <c r="AE96" s="52"/>
      <c r="AF96" s="35"/>
    </row>
    <row r="97" customFormat="false" ht="15" hidden="false" customHeight="true" outlineLevel="0" collapsed="false">
      <c r="A97" s="50"/>
      <c r="B97" s="29" t="s">
        <v>134</v>
      </c>
      <c r="C97" s="39"/>
      <c r="D97" s="39"/>
      <c r="E97" s="40"/>
      <c r="F97" s="40"/>
      <c r="G97" s="40"/>
      <c r="H97" s="41"/>
      <c r="I97" s="41"/>
      <c r="J97" s="41"/>
      <c r="K97" s="41"/>
      <c r="L97" s="41"/>
      <c r="M97" s="41"/>
      <c r="N97" s="41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35"/>
      <c r="Z97" s="36"/>
      <c r="AA97" s="36"/>
      <c r="AB97" s="36"/>
      <c r="AC97" s="35"/>
      <c r="AD97" s="35"/>
      <c r="AE97" s="35"/>
      <c r="AF97" s="35"/>
    </row>
    <row r="98" customFormat="false" ht="15" hidden="false" customHeight="true" outlineLevel="0" collapsed="false">
      <c r="A98" s="50"/>
      <c r="B98" s="30" t="s">
        <v>30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35"/>
      <c r="Z98" s="36"/>
      <c r="AA98" s="36"/>
      <c r="AB98" s="36"/>
      <c r="AC98" s="35"/>
      <c r="AD98" s="35"/>
      <c r="AE98" s="35"/>
      <c r="AF98" s="35"/>
    </row>
    <row r="99" s="9" customFormat="true" ht="15" hidden="false" customHeight="true" outlineLevel="0" collapsed="false">
      <c r="A99" s="37" t="s">
        <v>31</v>
      </c>
      <c r="B99" s="38" t="s">
        <v>32</v>
      </c>
      <c r="C99" s="39" t="s">
        <v>33</v>
      </c>
      <c r="D99" s="39" t="s">
        <v>33</v>
      </c>
      <c r="E99" s="40" t="n">
        <v>4.18</v>
      </c>
      <c r="F99" s="40" t="n">
        <v>4.18</v>
      </c>
      <c r="G99" s="40" t="n">
        <v>1.63</v>
      </c>
      <c r="H99" s="41" t="n">
        <v>1.63</v>
      </c>
      <c r="I99" s="41" t="n">
        <v>4.7</v>
      </c>
      <c r="J99" s="41" t="n">
        <v>4.7</v>
      </c>
      <c r="K99" s="41" t="n">
        <v>10.4</v>
      </c>
      <c r="L99" s="41" t="n">
        <v>10.4</v>
      </c>
      <c r="M99" s="41" t="n">
        <v>90.42</v>
      </c>
      <c r="N99" s="41" t="n">
        <v>90.42</v>
      </c>
      <c r="O99" s="42" t="n">
        <v>0.08</v>
      </c>
      <c r="P99" s="43" t="n">
        <v>0.05</v>
      </c>
      <c r="Q99" s="42" t="n">
        <v>0.04</v>
      </c>
      <c r="R99" s="43" t="n">
        <v>0.02</v>
      </c>
      <c r="S99" s="42" t="n">
        <v>0</v>
      </c>
      <c r="T99" s="41" t="n">
        <f aca="false">S99*25/45</f>
        <v>0</v>
      </c>
      <c r="U99" s="44" t="n">
        <v>13.6</v>
      </c>
      <c r="V99" s="45" t="n">
        <v>8.6</v>
      </c>
      <c r="W99" s="44" t="n">
        <v>0.81</v>
      </c>
      <c r="X99" s="45" t="n">
        <v>0.49</v>
      </c>
      <c r="Y99" s="24"/>
      <c r="Z99" s="24"/>
      <c r="AA99" s="24"/>
      <c r="AB99" s="24"/>
      <c r="AC99" s="24"/>
      <c r="AD99" s="24"/>
    </row>
    <row r="100" customFormat="false" ht="24.75" hidden="false" customHeight="true" outlineLevel="0" collapsed="false">
      <c r="A100" s="37" t="s">
        <v>135</v>
      </c>
      <c r="B100" s="38" t="s">
        <v>136</v>
      </c>
      <c r="C100" s="75" t="s">
        <v>108</v>
      </c>
      <c r="D100" s="75" t="s">
        <v>109</v>
      </c>
      <c r="E100" s="76" t="n">
        <v>12.42</v>
      </c>
      <c r="F100" s="76" t="n">
        <v>9.7</v>
      </c>
      <c r="G100" s="76" t="n">
        <v>3.1</v>
      </c>
      <c r="H100" s="76" t="n">
        <v>2.4</v>
      </c>
      <c r="I100" s="76" t="n">
        <v>5</v>
      </c>
      <c r="J100" s="76" t="n">
        <v>3.8</v>
      </c>
      <c r="K100" s="76" t="n">
        <v>21.1</v>
      </c>
      <c r="L100" s="76" t="n">
        <v>16</v>
      </c>
      <c r="M100" s="76" t="n">
        <v>140</v>
      </c>
      <c r="N100" s="76" t="n">
        <v>107.8</v>
      </c>
      <c r="O100" s="62" t="n">
        <v>0.1</v>
      </c>
      <c r="P100" s="84" t="n">
        <f aca="false">O100*150/200</f>
        <v>0.075</v>
      </c>
      <c r="Q100" s="62" t="n">
        <v>0.25</v>
      </c>
      <c r="R100" s="84" t="n">
        <f aca="false">Q100*150/200</f>
        <v>0.1875</v>
      </c>
      <c r="S100" s="62" t="n">
        <v>0</v>
      </c>
      <c r="T100" s="76" t="n">
        <f aca="false">S100*153/203</f>
        <v>0</v>
      </c>
      <c r="U100" s="42" t="n">
        <v>175.2</v>
      </c>
      <c r="V100" s="41" t="n">
        <v>164.9</v>
      </c>
      <c r="W100" s="42" t="n">
        <v>0.9</v>
      </c>
      <c r="X100" s="41" t="n">
        <f aca="false">W100*150/200</f>
        <v>0.675</v>
      </c>
      <c r="Y100" s="35"/>
      <c r="Z100" s="35"/>
      <c r="AA100" s="35"/>
      <c r="AB100" s="35"/>
      <c r="AC100" s="35"/>
      <c r="AD100" s="35"/>
      <c r="AE100" s="35"/>
    </row>
    <row r="101" customFormat="false" ht="15" hidden="false" customHeight="true" outlineLevel="0" collapsed="false">
      <c r="A101" s="37" t="s">
        <v>137</v>
      </c>
      <c r="B101" s="38" t="s">
        <v>138</v>
      </c>
      <c r="C101" s="39" t="s">
        <v>36</v>
      </c>
      <c r="D101" s="39" t="s">
        <v>37</v>
      </c>
      <c r="E101" s="40" t="n">
        <v>1.98</v>
      </c>
      <c r="F101" s="40" t="n">
        <v>1.48</v>
      </c>
      <c r="G101" s="42" t="n">
        <v>0</v>
      </c>
      <c r="H101" s="43" t="n">
        <v>0</v>
      </c>
      <c r="I101" s="42" t="n">
        <v>0</v>
      </c>
      <c r="J101" s="43" t="n">
        <f aca="false">I101*150/200</f>
        <v>0</v>
      </c>
      <c r="K101" s="42" t="n">
        <v>30.6</v>
      </c>
      <c r="L101" s="43" t="n">
        <f aca="false">K101*150/200</f>
        <v>22.95</v>
      </c>
      <c r="M101" s="42" t="n">
        <v>118</v>
      </c>
      <c r="N101" s="43" t="n">
        <v>88.5</v>
      </c>
      <c r="O101" s="44" t="n">
        <v>0</v>
      </c>
      <c r="P101" s="43" t="n">
        <f aca="false">O101*150/200</f>
        <v>0</v>
      </c>
      <c r="Q101" s="44" t="n">
        <v>0</v>
      </c>
      <c r="R101" s="43" t="n">
        <f aca="false">Q101*150/200</f>
        <v>0</v>
      </c>
      <c r="S101" s="44" t="n">
        <v>0</v>
      </c>
      <c r="T101" s="43" t="n">
        <f aca="false">S101*150/200</f>
        <v>0</v>
      </c>
      <c r="U101" s="44" t="n">
        <v>0.2</v>
      </c>
      <c r="V101" s="43" t="n">
        <f aca="false">U101*150/200</f>
        <v>0.15</v>
      </c>
      <c r="W101" s="44" t="n">
        <v>0.03</v>
      </c>
      <c r="X101" s="43" t="n">
        <f aca="false">W101*150/200</f>
        <v>0.0225</v>
      </c>
      <c r="Y101" s="35"/>
      <c r="Z101" s="35"/>
      <c r="AA101" s="35"/>
      <c r="AB101" s="35"/>
      <c r="AC101" s="35"/>
      <c r="AD101" s="35"/>
      <c r="AE101" s="35"/>
    </row>
    <row r="102" customFormat="false" ht="15" hidden="false" customHeight="true" outlineLevel="0" collapsed="false">
      <c r="A102" s="50"/>
      <c r="B102" s="38" t="s">
        <v>40</v>
      </c>
      <c r="C102" s="39"/>
      <c r="D102" s="39"/>
      <c r="E102" s="51" t="n">
        <f aca="false">SUM(E99:E101)</f>
        <v>18.58</v>
      </c>
      <c r="F102" s="51" t="n">
        <f aca="false">SUM(F99:F101)</f>
        <v>15.36</v>
      </c>
      <c r="G102" s="51" t="n">
        <f aca="false">SUM(G99:G101)</f>
        <v>4.73</v>
      </c>
      <c r="H102" s="51" t="n">
        <f aca="false">SUM(H99:H101)</f>
        <v>4.03</v>
      </c>
      <c r="I102" s="51" t="n">
        <f aca="false">SUM(I99:I101)</f>
        <v>9.7</v>
      </c>
      <c r="J102" s="51" t="n">
        <f aca="false">SUM(J99:J101)</f>
        <v>8.5</v>
      </c>
      <c r="K102" s="51" t="n">
        <f aca="false">SUM(K99:K101)</f>
        <v>62.1</v>
      </c>
      <c r="L102" s="51" t="n">
        <f aca="false">SUM(L99:L101)</f>
        <v>49.35</v>
      </c>
      <c r="M102" s="51" t="n">
        <f aca="false">SUM(M99:M101)</f>
        <v>348.42</v>
      </c>
      <c r="N102" s="51" t="n">
        <f aca="false">SUM(N99:N101)</f>
        <v>286.72</v>
      </c>
      <c r="O102" s="51" t="n">
        <f aca="false">SUM(O99:O101)</f>
        <v>0.18</v>
      </c>
      <c r="P102" s="51" t="n">
        <f aca="false">SUM(P99:P101)</f>
        <v>0.125</v>
      </c>
      <c r="Q102" s="51" t="n">
        <f aca="false">SUM(Q99:Q101)</f>
        <v>0.29</v>
      </c>
      <c r="R102" s="51" t="n">
        <f aca="false">SUM(R99:R101)</f>
        <v>0.2075</v>
      </c>
      <c r="S102" s="51" t="n">
        <f aca="false">SUM(S99:S101)</f>
        <v>0</v>
      </c>
      <c r="T102" s="51" t="n">
        <f aca="false">SUM(T99:T101)</f>
        <v>0</v>
      </c>
      <c r="U102" s="51" t="n">
        <f aca="false">SUM(U99:U101)</f>
        <v>189</v>
      </c>
      <c r="V102" s="51" t="n">
        <f aca="false">SUM(V99:V101)</f>
        <v>173.65</v>
      </c>
      <c r="W102" s="51" t="n">
        <f aca="false">SUM(W99:W101)</f>
        <v>1.74</v>
      </c>
      <c r="X102" s="51" t="n">
        <f aca="false">SUM(X99:X101)</f>
        <v>1.1875</v>
      </c>
      <c r="Y102" s="51" t="n">
        <f aca="false">SUM(Y99:Y101)</f>
        <v>0</v>
      </c>
      <c r="Z102" s="51" t="n">
        <f aca="false">SUM(Z99:Z101)</f>
        <v>0</v>
      </c>
      <c r="AA102" s="51" t="n">
        <f aca="false">SUM(AA99:AA101)</f>
        <v>0</v>
      </c>
      <c r="AB102" s="51" t="n">
        <f aca="false">SUM(AB99:AB101)</f>
        <v>0</v>
      </c>
      <c r="AC102" s="52"/>
      <c r="AD102" s="35"/>
      <c r="AE102" s="35"/>
      <c r="AF102" s="35"/>
    </row>
    <row r="103" customFormat="false" ht="15" hidden="false" customHeight="true" outlineLevel="0" collapsed="false">
      <c r="A103" s="50"/>
      <c r="B103" s="30" t="s">
        <v>84</v>
      </c>
      <c r="C103" s="39"/>
      <c r="D103" s="39"/>
      <c r="E103" s="61"/>
      <c r="F103" s="61"/>
      <c r="G103" s="40"/>
      <c r="H103" s="41"/>
      <c r="I103" s="41"/>
      <c r="J103" s="41"/>
      <c r="K103" s="41"/>
      <c r="L103" s="41"/>
      <c r="M103" s="41"/>
      <c r="N103" s="41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35"/>
      <c r="Z103" s="36"/>
      <c r="AA103" s="36"/>
      <c r="AB103" s="36"/>
      <c r="AC103" s="35"/>
      <c r="AD103" s="35"/>
      <c r="AE103" s="35"/>
      <c r="AF103" s="35"/>
    </row>
    <row r="104" s="53" customFormat="true" ht="15" hidden="false" customHeight="true" outlineLevel="0" collapsed="false">
      <c r="A104" s="37" t="s">
        <v>42</v>
      </c>
      <c r="B104" s="38" t="s">
        <v>43</v>
      </c>
      <c r="C104" s="39" t="s">
        <v>37</v>
      </c>
      <c r="D104" s="39" t="s">
        <v>37</v>
      </c>
      <c r="E104" s="40" t="n">
        <v>3.7</v>
      </c>
      <c r="F104" s="40" t="n">
        <v>3.7</v>
      </c>
      <c r="G104" s="42" t="n">
        <v>0</v>
      </c>
      <c r="H104" s="43" t="n">
        <v>0</v>
      </c>
      <c r="I104" s="42" t="n">
        <f aca="false">J104*180/150</f>
        <v>0</v>
      </c>
      <c r="J104" s="43" t="n">
        <v>0</v>
      </c>
      <c r="K104" s="42" t="n">
        <v>9.6</v>
      </c>
      <c r="L104" s="43" t="n">
        <v>9.6</v>
      </c>
      <c r="M104" s="42" t="n">
        <v>38.4</v>
      </c>
      <c r="N104" s="43" t="n">
        <v>38.4</v>
      </c>
      <c r="O104" s="42" t="n">
        <f aca="false">P104*180/150</f>
        <v>0</v>
      </c>
      <c r="P104" s="43" t="n">
        <v>0</v>
      </c>
      <c r="Q104" s="42" t="n">
        <f aca="false">R104*180/150</f>
        <v>0.024</v>
      </c>
      <c r="R104" s="43" t="n">
        <v>0.02</v>
      </c>
      <c r="S104" s="42" t="n">
        <v>3.2</v>
      </c>
      <c r="T104" s="43" t="n">
        <v>3.2</v>
      </c>
      <c r="U104" s="42" t="n">
        <f aca="false">V104*180/150</f>
        <v>9.996</v>
      </c>
      <c r="V104" s="43" t="n">
        <v>8.33</v>
      </c>
      <c r="W104" s="42" t="n">
        <f aca="false">X104*180/150</f>
        <v>0.252</v>
      </c>
      <c r="X104" s="43" t="n">
        <v>0.21</v>
      </c>
      <c r="Y104" s="36"/>
      <c r="Z104" s="36"/>
      <c r="AA104" s="36"/>
      <c r="AB104" s="36"/>
      <c r="AC104" s="36"/>
      <c r="AD104" s="36"/>
      <c r="AE104" s="36"/>
    </row>
    <row r="105" customFormat="false" ht="15" hidden="false" customHeight="true" outlineLevel="0" collapsed="false">
      <c r="A105" s="50"/>
      <c r="B105" s="38" t="s">
        <v>40</v>
      </c>
      <c r="C105" s="39"/>
      <c r="D105" s="85"/>
      <c r="E105" s="51" t="n">
        <f aca="false">SUM(E104)</f>
        <v>3.7</v>
      </c>
      <c r="F105" s="51" t="n">
        <f aca="false">SUM(F104)</f>
        <v>3.7</v>
      </c>
      <c r="G105" s="51" t="n">
        <f aca="false">SUM(G104)</f>
        <v>0</v>
      </c>
      <c r="H105" s="51" t="n">
        <f aca="false">SUM(H104)</f>
        <v>0</v>
      </c>
      <c r="I105" s="51" t="n">
        <f aca="false">SUM(I104)</f>
        <v>0</v>
      </c>
      <c r="J105" s="51" t="n">
        <f aca="false">SUM(J104)</f>
        <v>0</v>
      </c>
      <c r="K105" s="51" t="n">
        <f aca="false">SUM(K104)</f>
        <v>9.6</v>
      </c>
      <c r="L105" s="51" t="n">
        <f aca="false">SUM(L104)</f>
        <v>9.6</v>
      </c>
      <c r="M105" s="51" t="n">
        <f aca="false">SUM(M104)</f>
        <v>38.4</v>
      </c>
      <c r="N105" s="51" t="n">
        <f aca="false">SUM(N104)</f>
        <v>38.4</v>
      </c>
      <c r="O105" s="51" t="n">
        <f aca="false">SUM(O104)</f>
        <v>0</v>
      </c>
      <c r="P105" s="51" t="n">
        <f aca="false">SUM(P104)</f>
        <v>0</v>
      </c>
      <c r="Q105" s="51" t="n">
        <f aca="false">SUM(Q104)</f>
        <v>0.024</v>
      </c>
      <c r="R105" s="51" t="n">
        <f aca="false">SUM(R104)</f>
        <v>0.02</v>
      </c>
      <c r="S105" s="51" t="n">
        <f aca="false">SUM(S104)</f>
        <v>3.2</v>
      </c>
      <c r="T105" s="51" t="n">
        <f aca="false">SUM(T104)</f>
        <v>3.2</v>
      </c>
      <c r="U105" s="51" t="n">
        <f aca="false">SUM(U104)</f>
        <v>9.996</v>
      </c>
      <c r="V105" s="51" t="n">
        <f aca="false">SUM(V104)</f>
        <v>8.33</v>
      </c>
      <c r="W105" s="51" t="n">
        <f aca="false">SUM(W104)</f>
        <v>0.252</v>
      </c>
      <c r="X105" s="51" t="n">
        <f aca="false">SUM(X104)</f>
        <v>0.21</v>
      </c>
      <c r="Y105" s="52"/>
      <c r="Z105" s="52"/>
      <c r="AA105" s="52"/>
      <c r="AB105" s="52"/>
      <c r="AC105" s="52"/>
      <c r="AD105" s="35"/>
      <c r="AE105" s="35"/>
      <c r="AF105" s="35"/>
    </row>
    <row r="106" customFormat="false" ht="15" hidden="false" customHeight="true" outlineLevel="0" collapsed="false">
      <c r="A106" s="50"/>
      <c r="B106" s="30" t="s">
        <v>44</v>
      </c>
      <c r="C106" s="39"/>
      <c r="D106" s="39"/>
      <c r="E106" s="76"/>
      <c r="F106" s="76"/>
      <c r="G106" s="40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9"/>
      <c r="U106" s="49"/>
      <c r="V106" s="49"/>
      <c r="W106" s="49"/>
      <c r="X106" s="49"/>
      <c r="Y106" s="35"/>
      <c r="Z106" s="36"/>
      <c r="AA106" s="36"/>
      <c r="AB106" s="36"/>
      <c r="AC106" s="35"/>
      <c r="AD106" s="35"/>
      <c r="AE106" s="35"/>
      <c r="AF106" s="35"/>
    </row>
    <row r="107" customFormat="false" ht="15" hidden="false" customHeight="true" outlineLevel="0" collapsed="false">
      <c r="A107" s="50" t="s">
        <v>139</v>
      </c>
      <c r="B107" s="86" t="s">
        <v>140</v>
      </c>
      <c r="C107" s="39" t="s">
        <v>47</v>
      </c>
      <c r="D107" s="39" t="s">
        <v>47</v>
      </c>
      <c r="E107" s="40" t="n">
        <v>4.09</v>
      </c>
      <c r="F107" s="40" t="n">
        <v>4.09</v>
      </c>
      <c r="G107" s="40" t="n">
        <v>1.5</v>
      </c>
      <c r="H107" s="41" t="n">
        <v>1.2</v>
      </c>
      <c r="I107" s="40" t="n">
        <v>3.9</v>
      </c>
      <c r="J107" s="41" t="n">
        <v>3.1</v>
      </c>
      <c r="K107" s="40" t="n">
        <v>6.2</v>
      </c>
      <c r="L107" s="41" t="n">
        <v>5</v>
      </c>
      <c r="M107" s="40" t="n">
        <v>66.1</v>
      </c>
      <c r="N107" s="41" t="n">
        <v>52.9</v>
      </c>
      <c r="O107" s="41" t="n">
        <v>0.04</v>
      </c>
      <c r="P107" s="41" t="n">
        <f aca="false">O107*45/60</f>
        <v>0.03</v>
      </c>
      <c r="Q107" s="41" t="n">
        <v>0.02</v>
      </c>
      <c r="R107" s="41" t="n">
        <f aca="false">Q107*45/60</f>
        <v>0.015</v>
      </c>
      <c r="S107" s="40" t="n">
        <v>5.7</v>
      </c>
      <c r="T107" s="41" t="n">
        <v>4.55</v>
      </c>
      <c r="U107" s="41" t="n">
        <v>13.18</v>
      </c>
      <c r="V107" s="41" t="n">
        <f aca="false">U107*45/60</f>
        <v>9.885</v>
      </c>
      <c r="W107" s="41" t="n">
        <v>0.62</v>
      </c>
      <c r="X107" s="41" t="n">
        <f aca="false">W107*45/60</f>
        <v>0.465</v>
      </c>
      <c r="Z107" s="35"/>
      <c r="AA107" s="35"/>
      <c r="AB107" s="35"/>
      <c r="AC107" s="35"/>
      <c r="AD107" s="35"/>
      <c r="AE107" s="35"/>
    </row>
    <row r="108" customFormat="false" ht="27.75" hidden="false" customHeight="true" outlineLevel="0" collapsed="false">
      <c r="A108" s="87" t="s">
        <v>141</v>
      </c>
      <c r="B108" s="74" t="s">
        <v>142</v>
      </c>
      <c r="C108" s="75" t="s">
        <v>90</v>
      </c>
      <c r="D108" s="75" t="s">
        <v>91</v>
      </c>
      <c r="E108" s="76" t="n">
        <v>15.02</v>
      </c>
      <c r="F108" s="76" t="n">
        <v>13.69</v>
      </c>
      <c r="G108" s="62" t="n">
        <v>7.64</v>
      </c>
      <c r="H108" s="62" t="n">
        <f aca="false">G108*175/225</f>
        <v>5.94222222222222</v>
      </c>
      <c r="I108" s="62" t="n">
        <v>7.74</v>
      </c>
      <c r="J108" s="62" t="n">
        <f aca="false">I108*175/225</f>
        <v>6.02</v>
      </c>
      <c r="K108" s="62" t="n">
        <v>11.42</v>
      </c>
      <c r="L108" s="62" t="n">
        <f aca="false">K108*175/225</f>
        <v>8.88222222222222</v>
      </c>
      <c r="M108" s="62" t="n">
        <v>148</v>
      </c>
      <c r="N108" s="62" t="n">
        <f aca="false">M108*175/225</f>
        <v>115.111111111111</v>
      </c>
      <c r="O108" s="62" t="n">
        <v>0.21</v>
      </c>
      <c r="P108" s="62" t="n">
        <f aca="false">O108*150/200</f>
        <v>0.1575</v>
      </c>
      <c r="Q108" s="62" t="n">
        <v>0.05</v>
      </c>
      <c r="R108" s="62" t="n">
        <f aca="false">Q108*150/200</f>
        <v>0.0375</v>
      </c>
      <c r="S108" s="62" t="n">
        <v>0.65</v>
      </c>
      <c r="T108" s="62" t="n">
        <f aca="false">S108*175/225</f>
        <v>0.505555555555556</v>
      </c>
      <c r="U108" s="41"/>
      <c r="V108" s="41"/>
      <c r="W108" s="41"/>
      <c r="X108" s="41"/>
      <c r="Z108" s="35"/>
      <c r="AA108" s="35"/>
      <c r="AB108" s="35"/>
      <c r="AC108" s="35"/>
    </row>
    <row r="109" customFormat="false" ht="16.5" hidden="false" customHeight="true" outlineLevel="0" collapsed="false">
      <c r="A109" s="37" t="s">
        <v>143</v>
      </c>
      <c r="B109" s="38" t="s">
        <v>144</v>
      </c>
      <c r="C109" s="39" t="s">
        <v>119</v>
      </c>
      <c r="D109" s="85" t="s">
        <v>145</v>
      </c>
      <c r="E109" s="40" t="n">
        <v>45.15</v>
      </c>
      <c r="F109" s="88" t="n">
        <v>43.16</v>
      </c>
      <c r="G109" s="40" t="n">
        <v>12.13</v>
      </c>
      <c r="H109" s="41" t="n">
        <v>11.98</v>
      </c>
      <c r="I109" s="40" t="n">
        <v>19.63</v>
      </c>
      <c r="J109" s="41" t="n">
        <v>15.43</v>
      </c>
      <c r="K109" s="40" t="n">
        <v>18.9</v>
      </c>
      <c r="L109" s="41" t="n">
        <v>16.34</v>
      </c>
      <c r="M109" s="40" t="n">
        <v>304.9</v>
      </c>
      <c r="N109" s="41" t="n">
        <v>270.13</v>
      </c>
      <c r="O109" s="41" t="n">
        <v>0.2</v>
      </c>
      <c r="P109" s="41" t="n">
        <v>0.15</v>
      </c>
      <c r="Q109" s="41" t="n">
        <v>0.18</v>
      </c>
      <c r="R109" s="41" t="n">
        <v>0.11</v>
      </c>
      <c r="S109" s="41" t="n">
        <v>19.1</v>
      </c>
      <c r="T109" s="41" t="n">
        <v>16.6</v>
      </c>
      <c r="U109" s="41" t="n">
        <v>116.61</v>
      </c>
      <c r="V109" s="41" t="n">
        <v>91.87</v>
      </c>
      <c r="W109" s="41" t="n">
        <v>4.5</v>
      </c>
      <c r="X109" s="41" t="n">
        <v>3.19</v>
      </c>
    </row>
    <row r="110" customFormat="false" ht="15.95" hidden="false" customHeight="true" outlineLevel="0" collapsed="false">
      <c r="A110" s="37" t="s">
        <v>146</v>
      </c>
      <c r="B110" s="38" t="s">
        <v>147</v>
      </c>
      <c r="C110" s="39" t="s">
        <v>36</v>
      </c>
      <c r="D110" s="39" t="s">
        <v>37</v>
      </c>
      <c r="E110" s="40" t="n">
        <v>4.4</v>
      </c>
      <c r="F110" s="40" t="n">
        <v>3.3</v>
      </c>
      <c r="G110" s="42" t="n">
        <v>0.4</v>
      </c>
      <c r="H110" s="43" t="n">
        <v>0.3</v>
      </c>
      <c r="I110" s="42" t="n">
        <f aca="false">J110*200/150</f>
        <v>0</v>
      </c>
      <c r="J110" s="43" t="n">
        <v>0</v>
      </c>
      <c r="K110" s="42" t="n">
        <v>23.6</v>
      </c>
      <c r="L110" s="43" t="n">
        <v>17.7</v>
      </c>
      <c r="M110" s="42" t="n">
        <v>94</v>
      </c>
      <c r="N110" s="43" t="n">
        <v>70.5</v>
      </c>
      <c r="O110" s="41" t="n">
        <v>0.02</v>
      </c>
      <c r="P110" s="41" t="n">
        <f aca="false">O110*150/200</f>
        <v>0.015</v>
      </c>
      <c r="Q110" s="41" t="n">
        <v>0.01</v>
      </c>
      <c r="R110" s="41" t="n">
        <f aca="false">Q110*150/200</f>
        <v>0.0075</v>
      </c>
      <c r="S110" s="41" t="n">
        <v>100</v>
      </c>
      <c r="T110" s="41" t="n">
        <v>75</v>
      </c>
      <c r="U110" s="49" t="n">
        <v>25.91</v>
      </c>
      <c r="V110" s="41" t="n">
        <f aca="false">U110*150/200</f>
        <v>19.4325</v>
      </c>
      <c r="W110" s="49" t="n">
        <v>0.65</v>
      </c>
      <c r="X110" s="41" t="n">
        <f aca="false">W110*150/200</f>
        <v>0.4875</v>
      </c>
      <c r="Y110" s="35"/>
      <c r="Z110" s="35"/>
      <c r="AA110" s="35"/>
      <c r="AB110" s="35"/>
      <c r="AC110" s="35"/>
    </row>
    <row r="111" s="9" customFormat="true" ht="15" hidden="false" customHeight="true" outlineLevel="0" collapsed="false">
      <c r="A111" s="37"/>
      <c r="B111" s="38" t="s">
        <v>60</v>
      </c>
      <c r="C111" s="39" t="s">
        <v>61</v>
      </c>
      <c r="D111" s="39" t="s">
        <v>61</v>
      </c>
      <c r="E111" s="40" t="n">
        <v>1.22</v>
      </c>
      <c r="F111" s="40" t="n">
        <v>1.22</v>
      </c>
      <c r="G111" s="40" t="n">
        <v>1.6</v>
      </c>
      <c r="H111" s="40" t="n">
        <v>1.6</v>
      </c>
      <c r="I111" s="40" t="n">
        <v>0.4</v>
      </c>
      <c r="J111" s="40" t="n">
        <v>0.4</v>
      </c>
      <c r="K111" s="40" t="n">
        <v>10</v>
      </c>
      <c r="L111" s="40" t="n">
        <v>10</v>
      </c>
      <c r="M111" s="41" t="n">
        <v>54</v>
      </c>
      <c r="N111" s="41" t="n">
        <v>54</v>
      </c>
      <c r="O111" s="44" t="n">
        <v>0.04</v>
      </c>
      <c r="P111" s="45" t="n">
        <v>0.04</v>
      </c>
      <c r="Q111" s="44" t="n">
        <v>0.02</v>
      </c>
      <c r="R111" s="45" t="n">
        <v>0.02</v>
      </c>
      <c r="S111" s="44" t="n">
        <v>0</v>
      </c>
      <c r="T111" s="45" t="n">
        <v>0</v>
      </c>
      <c r="U111" s="44" t="n">
        <v>7.4</v>
      </c>
      <c r="V111" s="45" t="n">
        <v>7.4</v>
      </c>
      <c r="W111" s="44" t="n">
        <v>0.56</v>
      </c>
      <c r="X111" s="45" t="n">
        <v>0.56</v>
      </c>
      <c r="Y111" s="24"/>
      <c r="Z111" s="24"/>
      <c r="AA111" s="24"/>
      <c r="AB111" s="24"/>
      <c r="AC111" s="24"/>
      <c r="AD111" s="24"/>
      <c r="AE111" s="24"/>
    </row>
    <row r="112" customFormat="false" ht="15" hidden="false" customHeight="true" outlineLevel="0" collapsed="false">
      <c r="A112" s="37"/>
      <c r="B112" s="38" t="s">
        <v>62</v>
      </c>
      <c r="C112" s="39" t="s">
        <v>63</v>
      </c>
      <c r="D112" s="39" t="s">
        <v>64</v>
      </c>
      <c r="E112" s="40" t="n">
        <v>2.3</v>
      </c>
      <c r="F112" s="40" t="n">
        <v>2.01</v>
      </c>
      <c r="G112" s="40" t="n">
        <v>3.25</v>
      </c>
      <c r="H112" s="41" t="n">
        <v>2.84</v>
      </c>
      <c r="I112" s="41" t="n">
        <v>0.46</v>
      </c>
      <c r="J112" s="41" t="n">
        <f aca="false">I112*40.6/46</f>
        <v>0.406</v>
      </c>
      <c r="K112" s="41" t="n">
        <v>20.88</v>
      </c>
      <c r="L112" s="41" t="n">
        <v>18.27</v>
      </c>
      <c r="M112" s="41" t="n">
        <v>102.08</v>
      </c>
      <c r="N112" s="41" t="n">
        <v>89.32</v>
      </c>
      <c r="O112" s="42" t="n">
        <v>0.06</v>
      </c>
      <c r="P112" s="43" t="n">
        <v>0.04</v>
      </c>
      <c r="Q112" s="42" t="n">
        <v>0.04</v>
      </c>
      <c r="R112" s="43" t="n">
        <v>0.03</v>
      </c>
      <c r="S112" s="42" t="n">
        <v>0</v>
      </c>
      <c r="T112" s="41" t="n">
        <f aca="false">S112*40.6/46</f>
        <v>0</v>
      </c>
      <c r="U112" s="44" t="n">
        <v>17</v>
      </c>
      <c r="V112" s="45" t="n">
        <v>13.6</v>
      </c>
      <c r="W112" s="44" t="n">
        <v>1.15</v>
      </c>
      <c r="X112" s="45" t="n">
        <v>0.92</v>
      </c>
      <c r="Y112" s="35"/>
      <c r="Z112" s="35"/>
      <c r="AA112" s="35"/>
      <c r="AB112" s="35"/>
      <c r="AC112" s="35"/>
      <c r="AD112" s="35"/>
      <c r="AE112" s="35"/>
    </row>
    <row r="113" customFormat="false" ht="15" hidden="false" customHeight="true" outlineLevel="0" collapsed="false">
      <c r="A113" s="50"/>
      <c r="B113" s="38" t="s">
        <v>40</v>
      </c>
      <c r="C113" s="39"/>
      <c r="D113" s="39"/>
      <c r="E113" s="51" t="n">
        <f aca="false">SUM(E107:E112)</f>
        <v>72.18</v>
      </c>
      <c r="F113" s="51" t="n">
        <f aca="false">SUM(F107:F112)</f>
        <v>67.47</v>
      </c>
      <c r="G113" s="51" t="n">
        <f aca="false">SUM(G107:G112)</f>
        <v>26.52</v>
      </c>
      <c r="H113" s="51" t="n">
        <f aca="false">SUM(H107:H112)</f>
        <v>23.8622222222222</v>
      </c>
      <c r="I113" s="51" t="n">
        <f aca="false">SUM(I107:I112)</f>
        <v>32.13</v>
      </c>
      <c r="J113" s="51" t="n">
        <f aca="false">SUM(J107:J112)</f>
        <v>25.356</v>
      </c>
      <c r="K113" s="51" t="n">
        <f aca="false">SUM(K107:K112)</f>
        <v>91</v>
      </c>
      <c r="L113" s="51" t="n">
        <f aca="false">SUM(L107:L112)</f>
        <v>76.1922222222222</v>
      </c>
      <c r="M113" s="51" t="n">
        <f aca="false">SUM(M107:M112)-100</f>
        <v>669.08</v>
      </c>
      <c r="N113" s="51" t="n">
        <f aca="false">SUM(N107:N112)-100</f>
        <v>551.961111111111</v>
      </c>
      <c r="O113" s="51" t="n">
        <f aca="false">SUM(O107:O112)</f>
        <v>0.57</v>
      </c>
      <c r="P113" s="51" t="n">
        <f aca="false">SUM(P107:P112)</f>
        <v>0.4325</v>
      </c>
      <c r="Q113" s="51" t="n">
        <f aca="false">SUM(Q107:Q112)</f>
        <v>0.32</v>
      </c>
      <c r="R113" s="51" t="n">
        <f aca="false">SUM(R107:R112)</f>
        <v>0.22</v>
      </c>
      <c r="S113" s="51" t="n">
        <f aca="false">SUM(S107:S112)-70</f>
        <v>55.45</v>
      </c>
      <c r="T113" s="51" t="n">
        <f aca="false">SUM(T107:T112)-60</f>
        <v>36.6555555555556</v>
      </c>
      <c r="U113" s="51" t="n">
        <f aca="false">SUM(U107:U112)-60</f>
        <v>120.1</v>
      </c>
      <c r="V113" s="51" t="n">
        <f aca="false">SUM(V107:V112)-60</f>
        <v>82.1875</v>
      </c>
      <c r="W113" s="51" t="n">
        <f aca="false">SUM(W107:W112)-60</f>
        <v>-52.52</v>
      </c>
      <c r="X113" s="51" t="n">
        <f aca="false">SUM(X107:X112)-60</f>
        <v>-54.3775</v>
      </c>
      <c r="Y113" s="51" t="n">
        <f aca="false">SUM(Y107:Y112)-60</f>
        <v>-60</v>
      </c>
      <c r="Z113" s="51" t="n">
        <f aca="false">SUM(Z107:Z112)-60</f>
        <v>-60</v>
      </c>
      <c r="AA113" s="51" t="n">
        <f aca="false">SUM(AA107:AA112)-60</f>
        <v>-60</v>
      </c>
      <c r="AB113" s="51" t="n">
        <f aca="false">SUM(AB107:AB112)-60</f>
        <v>-60</v>
      </c>
      <c r="AC113" s="52"/>
      <c r="AD113" s="52"/>
      <c r="AE113" s="52"/>
      <c r="AF113" s="52"/>
    </row>
    <row r="114" customFormat="false" ht="15" hidden="false" customHeight="true" outlineLevel="0" collapsed="false">
      <c r="A114" s="50"/>
      <c r="B114" s="30" t="s">
        <v>65</v>
      </c>
      <c r="C114" s="39"/>
      <c r="D114" s="39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35"/>
      <c r="Z114" s="36"/>
      <c r="AA114" s="36"/>
      <c r="AB114" s="36"/>
      <c r="AC114" s="35"/>
      <c r="AD114" s="35"/>
      <c r="AE114" s="35"/>
      <c r="AF114" s="35"/>
    </row>
    <row r="115" customFormat="false" ht="15" hidden="false" customHeight="true" outlineLevel="0" collapsed="false">
      <c r="A115" s="37" t="s">
        <v>66</v>
      </c>
      <c r="B115" s="38" t="s">
        <v>67</v>
      </c>
      <c r="C115" s="39" t="s">
        <v>59</v>
      </c>
      <c r="D115" s="39" t="s">
        <v>59</v>
      </c>
      <c r="E115" s="40" t="n">
        <v>10.36</v>
      </c>
      <c r="F115" s="40" t="n">
        <v>10.36</v>
      </c>
      <c r="G115" s="40" t="n">
        <v>5.31</v>
      </c>
      <c r="H115" s="41" t="n">
        <v>5.31</v>
      </c>
      <c r="I115" s="40" t="n">
        <v>4.5</v>
      </c>
      <c r="J115" s="41" t="n">
        <v>4.5</v>
      </c>
      <c r="K115" s="40" t="n">
        <v>8.91</v>
      </c>
      <c r="L115" s="41" t="n">
        <v>8.91</v>
      </c>
      <c r="M115" s="40" t="n">
        <v>97.38</v>
      </c>
      <c r="N115" s="41" t="n">
        <v>97.38</v>
      </c>
      <c r="O115" s="40" t="n">
        <v>0.07</v>
      </c>
      <c r="P115" s="41" t="n">
        <v>0.07</v>
      </c>
      <c r="Q115" s="40" t="n">
        <v>0.3</v>
      </c>
      <c r="R115" s="41" t="n">
        <v>0.3</v>
      </c>
      <c r="S115" s="40" t="n">
        <v>2.46</v>
      </c>
      <c r="T115" s="41" t="n">
        <v>2.46</v>
      </c>
      <c r="U115" s="40" t="n">
        <v>275.74</v>
      </c>
      <c r="V115" s="41" t="n">
        <v>275.74</v>
      </c>
      <c r="W115" s="40" t="n">
        <v>0.23</v>
      </c>
      <c r="X115" s="41" t="n">
        <v>0.23</v>
      </c>
      <c r="Y115" s="36"/>
      <c r="Z115" s="36"/>
      <c r="AA115" s="36"/>
      <c r="AB115" s="36"/>
      <c r="AC115" s="36"/>
      <c r="AD115" s="36"/>
      <c r="AE115" s="35"/>
    </row>
    <row r="116" customFormat="false" ht="15" hidden="false" customHeight="true" outlineLevel="0" collapsed="false">
      <c r="A116" s="50"/>
      <c r="B116" s="38" t="s">
        <v>40</v>
      </c>
      <c r="C116" s="39"/>
      <c r="D116" s="39"/>
      <c r="E116" s="51" t="n">
        <f aca="false">SUM(E115)</f>
        <v>10.36</v>
      </c>
      <c r="F116" s="51" t="n">
        <f aca="false">SUM(F115)</f>
        <v>10.36</v>
      </c>
      <c r="G116" s="51" t="n">
        <f aca="false">SUM(G115)</f>
        <v>5.31</v>
      </c>
      <c r="H116" s="51" t="n">
        <f aca="false">SUM(H115)</f>
        <v>5.31</v>
      </c>
      <c r="I116" s="51" t="n">
        <f aca="false">SUM(I115)</f>
        <v>4.5</v>
      </c>
      <c r="J116" s="51" t="n">
        <f aca="false">SUM(J115)</f>
        <v>4.5</v>
      </c>
      <c r="K116" s="51" t="n">
        <f aca="false">SUM(K115)</f>
        <v>8.91</v>
      </c>
      <c r="L116" s="51" t="n">
        <f aca="false">SUM(L115)</f>
        <v>8.91</v>
      </c>
      <c r="M116" s="51" t="n">
        <f aca="false">SUM(M115)</f>
        <v>97.38</v>
      </c>
      <c r="N116" s="51" t="n">
        <f aca="false">SUM(N115)</f>
        <v>97.38</v>
      </c>
      <c r="O116" s="51" t="n">
        <f aca="false">SUM(O115)</f>
        <v>0.07</v>
      </c>
      <c r="P116" s="51" t="n">
        <f aca="false">SUM(P115)</f>
        <v>0.07</v>
      </c>
      <c r="Q116" s="51" t="n">
        <f aca="false">SUM(Q115)</f>
        <v>0.3</v>
      </c>
      <c r="R116" s="51" t="n">
        <f aca="false">SUM(R115)</f>
        <v>0.3</v>
      </c>
      <c r="S116" s="51" t="n">
        <f aca="false">SUM(S115)</f>
        <v>2.46</v>
      </c>
      <c r="T116" s="51" t="n">
        <f aca="false">SUM(T115)</f>
        <v>2.46</v>
      </c>
      <c r="U116" s="51" t="n">
        <f aca="false">SUM(U115)</f>
        <v>275.74</v>
      </c>
      <c r="V116" s="51" t="n">
        <f aca="false">SUM(V115)</f>
        <v>275.74</v>
      </c>
      <c r="W116" s="51" t="n">
        <f aca="false">SUM(W115)</f>
        <v>0.23</v>
      </c>
      <c r="X116" s="51" t="n">
        <f aca="false">SUM(X115)</f>
        <v>0.23</v>
      </c>
      <c r="Y116" s="51" t="n">
        <f aca="false">SUM(Y115)</f>
        <v>0</v>
      </c>
      <c r="Z116" s="51" t="n">
        <f aca="false">SUM(Z115)</f>
        <v>0</v>
      </c>
      <c r="AA116" s="51" t="n">
        <f aca="false">SUM(AA115)</f>
        <v>0</v>
      </c>
      <c r="AB116" s="51" t="n">
        <f aca="false">SUM(AB115)</f>
        <v>0</v>
      </c>
      <c r="AC116" s="52"/>
      <c r="AD116" s="52"/>
      <c r="AE116" s="35"/>
      <c r="AF116" s="35"/>
    </row>
    <row r="117" customFormat="false" ht="15" hidden="false" customHeight="true" outlineLevel="0" collapsed="false">
      <c r="A117" s="50"/>
      <c r="B117" s="30" t="s">
        <v>68</v>
      </c>
      <c r="C117" s="39"/>
      <c r="D117" s="39"/>
      <c r="E117" s="40"/>
      <c r="F117" s="40"/>
      <c r="G117" s="40"/>
      <c r="H117" s="41"/>
      <c r="I117" s="41"/>
      <c r="J117" s="41"/>
      <c r="K117" s="41"/>
      <c r="L117" s="41"/>
      <c r="M117" s="41"/>
      <c r="N117" s="41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35"/>
      <c r="Z117" s="36"/>
      <c r="AA117" s="36"/>
      <c r="AB117" s="36"/>
      <c r="AC117" s="35"/>
      <c r="AD117" s="35"/>
      <c r="AE117" s="35"/>
      <c r="AF117" s="35"/>
    </row>
    <row r="118" customFormat="false" ht="15" hidden="false" customHeight="true" outlineLevel="0" collapsed="false">
      <c r="A118" s="37"/>
      <c r="B118" s="38" t="s">
        <v>69</v>
      </c>
      <c r="C118" s="39" t="s">
        <v>148</v>
      </c>
      <c r="D118" s="39" t="s">
        <v>148</v>
      </c>
      <c r="E118" s="40" t="n">
        <v>9.55</v>
      </c>
      <c r="F118" s="40" t="n">
        <v>9.55</v>
      </c>
      <c r="G118" s="40" t="n">
        <v>0.45</v>
      </c>
      <c r="H118" s="62" t="n">
        <f aca="false">G118*102/121</f>
        <v>0.379338842975207</v>
      </c>
      <c r="I118" s="40" t="n">
        <v>0</v>
      </c>
      <c r="J118" s="41" t="n">
        <v>0</v>
      </c>
      <c r="K118" s="40" t="n">
        <v>11.69</v>
      </c>
      <c r="L118" s="62" t="n">
        <f aca="false">K118*102/121</f>
        <v>9.85438016528926</v>
      </c>
      <c r="M118" s="40" t="n">
        <v>45.84</v>
      </c>
      <c r="N118" s="62" t="n">
        <f aca="false">M118*102/121</f>
        <v>38.6419834710744</v>
      </c>
      <c r="O118" s="40" t="n">
        <v>0.02</v>
      </c>
      <c r="P118" s="41" t="n">
        <v>0.02</v>
      </c>
      <c r="Q118" s="40" t="n">
        <f aca="false">R118*160/150</f>
        <v>0.0533333333333333</v>
      </c>
      <c r="R118" s="41" t="n">
        <v>0.05</v>
      </c>
      <c r="S118" s="40" t="n">
        <v>19.1</v>
      </c>
      <c r="T118" s="62" t="n">
        <f aca="false">S118*102/121</f>
        <v>16.100826446281</v>
      </c>
      <c r="U118" s="40" t="n">
        <v>24</v>
      </c>
      <c r="V118" s="41" t="n">
        <v>24</v>
      </c>
      <c r="W118" s="40" t="n">
        <v>3.3</v>
      </c>
      <c r="X118" s="59" t="n">
        <v>3.3</v>
      </c>
      <c r="Y118" s="47"/>
      <c r="Z118" s="36"/>
      <c r="AA118" s="36"/>
      <c r="AB118" s="36"/>
      <c r="AC118" s="35"/>
      <c r="AD118" s="35"/>
      <c r="AE118" s="35"/>
      <c r="AF118" s="35"/>
      <c r="AG118" s="35"/>
    </row>
    <row r="119" s="53" customFormat="true" ht="26.25" hidden="false" customHeight="true" outlineLevel="0" collapsed="false">
      <c r="A119" s="37" t="s">
        <v>149</v>
      </c>
      <c r="B119" s="38" t="s">
        <v>150</v>
      </c>
      <c r="C119" s="39" t="s">
        <v>151</v>
      </c>
      <c r="D119" s="39" t="s">
        <v>152</v>
      </c>
      <c r="E119" s="40" t="n">
        <v>44.5</v>
      </c>
      <c r="F119" s="40" t="n">
        <v>33.73</v>
      </c>
      <c r="G119" s="40" t="n">
        <v>27.33</v>
      </c>
      <c r="H119" s="41" t="n">
        <v>20.33</v>
      </c>
      <c r="I119" s="41" t="n">
        <v>13.87</v>
      </c>
      <c r="J119" s="41" t="n">
        <v>11.37</v>
      </c>
      <c r="K119" s="41" t="n">
        <v>48.79</v>
      </c>
      <c r="L119" s="41" t="n">
        <v>36.29</v>
      </c>
      <c r="M119" s="41" t="n">
        <v>429.31</v>
      </c>
      <c r="N119" s="41" t="n">
        <v>328.81</v>
      </c>
      <c r="O119" s="78" t="n">
        <v>0.14</v>
      </c>
      <c r="P119" s="78" t="n">
        <v>0.11</v>
      </c>
      <c r="Q119" s="41" t="n">
        <v>0.1</v>
      </c>
      <c r="R119" s="78" t="n">
        <v>0.07</v>
      </c>
      <c r="S119" s="78" t="n">
        <v>0.57</v>
      </c>
      <c r="T119" s="78" t="n">
        <v>0.42</v>
      </c>
      <c r="U119" s="41" t="n">
        <v>170.14</v>
      </c>
      <c r="V119" s="41" t="n">
        <v>160.13</v>
      </c>
      <c r="W119" s="78" t="n">
        <v>0.72</v>
      </c>
      <c r="X119" s="78" t="n">
        <v>0.56</v>
      </c>
    </row>
    <row r="120" customFormat="false" ht="15.95" hidden="false" customHeight="true" outlineLevel="0" collapsed="false">
      <c r="A120" s="37" t="s">
        <v>94</v>
      </c>
      <c r="B120" s="38" t="s">
        <v>95</v>
      </c>
      <c r="C120" s="39" t="s">
        <v>36</v>
      </c>
      <c r="D120" s="39" t="s">
        <v>37</v>
      </c>
      <c r="E120" s="40" t="n">
        <v>3.17</v>
      </c>
      <c r="F120" s="40" t="n">
        <v>2.38</v>
      </c>
      <c r="G120" s="42" t="n">
        <v>1.2</v>
      </c>
      <c r="H120" s="43" t="n">
        <v>0.9</v>
      </c>
      <c r="I120" s="42" t="n">
        <f aca="false">J120*200/150</f>
        <v>0</v>
      </c>
      <c r="J120" s="43" t="n">
        <v>0</v>
      </c>
      <c r="K120" s="42" t="n">
        <v>31.6</v>
      </c>
      <c r="L120" s="43" t="n">
        <v>23.7</v>
      </c>
      <c r="M120" s="42" t="n">
        <v>126</v>
      </c>
      <c r="N120" s="43" t="n">
        <v>94.5</v>
      </c>
      <c r="O120" s="41" t="n">
        <v>0.02</v>
      </c>
      <c r="P120" s="41" t="n">
        <f aca="false">O120*150/200</f>
        <v>0.015</v>
      </c>
      <c r="Q120" s="41" t="n">
        <v>0.01</v>
      </c>
      <c r="R120" s="41" t="n">
        <f aca="false">Q120*150/200</f>
        <v>0.0075</v>
      </c>
      <c r="S120" s="41" t="n">
        <v>0</v>
      </c>
      <c r="T120" s="41" t="n">
        <v>0</v>
      </c>
      <c r="U120" s="49" t="n">
        <v>25.91</v>
      </c>
      <c r="V120" s="41" t="n">
        <f aca="false">U120*150/200</f>
        <v>19.4325</v>
      </c>
      <c r="W120" s="49" t="n">
        <v>0.65</v>
      </c>
      <c r="X120" s="41" t="n">
        <f aca="false">W120*150/200</f>
        <v>0.4875</v>
      </c>
      <c r="Y120" s="35"/>
      <c r="Z120" s="35"/>
      <c r="AA120" s="35"/>
      <c r="AB120" s="35"/>
      <c r="AC120" s="35"/>
      <c r="AD120" s="35"/>
      <c r="AE120" s="35"/>
    </row>
    <row r="121" s="9" customFormat="true" ht="15" hidden="false" customHeight="true" outlineLevel="0" collapsed="false">
      <c r="A121" s="37"/>
      <c r="B121" s="38" t="s">
        <v>60</v>
      </c>
      <c r="C121" s="39" t="s">
        <v>61</v>
      </c>
      <c r="D121" s="39" t="s">
        <v>61</v>
      </c>
      <c r="E121" s="40" t="n">
        <v>1.22</v>
      </c>
      <c r="F121" s="40" t="n">
        <v>1.22</v>
      </c>
      <c r="G121" s="40" t="n">
        <v>1.6</v>
      </c>
      <c r="H121" s="40" t="n">
        <v>1.6</v>
      </c>
      <c r="I121" s="40" t="n">
        <v>0.4</v>
      </c>
      <c r="J121" s="40" t="n">
        <v>0.4</v>
      </c>
      <c r="K121" s="40" t="n">
        <v>10</v>
      </c>
      <c r="L121" s="40" t="n">
        <v>10</v>
      </c>
      <c r="M121" s="41" t="n">
        <v>54</v>
      </c>
      <c r="N121" s="41" t="n">
        <v>54</v>
      </c>
      <c r="O121" s="44" t="n">
        <v>0.04</v>
      </c>
      <c r="P121" s="45" t="n">
        <v>0.04</v>
      </c>
      <c r="Q121" s="44" t="n">
        <v>0.02</v>
      </c>
      <c r="R121" s="45" t="n">
        <v>0.02</v>
      </c>
      <c r="S121" s="44" t="n">
        <v>0</v>
      </c>
      <c r="T121" s="45" t="n">
        <v>0</v>
      </c>
      <c r="U121" s="44" t="n">
        <v>7.4</v>
      </c>
      <c r="V121" s="45" t="n">
        <v>7.4</v>
      </c>
      <c r="W121" s="44" t="n">
        <v>0.56</v>
      </c>
      <c r="X121" s="45" t="n">
        <v>0.56</v>
      </c>
      <c r="Y121" s="24"/>
      <c r="Z121" s="24"/>
      <c r="AA121" s="24"/>
      <c r="AB121" s="24"/>
      <c r="AC121" s="24"/>
      <c r="AD121" s="24"/>
      <c r="AE121" s="24"/>
    </row>
    <row r="122" customFormat="false" ht="15" hidden="false" customHeight="true" outlineLevel="0" collapsed="false">
      <c r="A122" s="50"/>
      <c r="B122" s="38" t="s">
        <v>40</v>
      </c>
      <c r="C122" s="39"/>
      <c r="D122" s="39"/>
      <c r="E122" s="51" t="n">
        <f aca="false">SUM(E118:E121)</f>
        <v>58.44</v>
      </c>
      <c r="F122" s="51" t="n">
        <f aca="false">SUM(F118:F121)</f>
        <v>46.88</v>
      </c>
      <c r="G122" s="51" t="n">
        <f aca="false">SUM(G118:G121)</f>
        <v>30.58</v>
      </c>
      <c r="H122" s="51" t="n">
        <f aca="false">SUM(H118:H121)</f>
        <v>23.2093388429752</v>
      </c>
      <c r="I122" s="51" t="n">
        <f aca="false">SUM(I118:I121)</f>
        <v>14.27</v>
      </c>
      <c r="J122" s="51" t="n">
        <f aca="false">SUM(J118:J121)</f>
        <v>11.77</v>
      </c>
      <c r="K122" s="51" t="n">
        <f aca="false">SUM(K118:K121)</f>
        <v>102.08</v>
      </c>
      <c r="L122" s="51" t="n">
        <f aca="false">SUM(L118:L121)</f>
        <v>79.8443801652893</v>
      </c>
      <c r="M122" s="51" t="n">
        <f aca="false">SUM(M118:M121)</f>
        <v>655.15</v>
      </c>
      <c r="N122" s="51" t="n">
        <f aca="false">SUM(N118:N121)</f>
        <v>515.951983471074</v>
      </c>
      <c r="O122" s="51" t="n">
        <f aca="false">SUM(O118:O121)</f>
        <v>0.22</v>
      </c>
      <c r="P122" s="51" t="n">
        <f aca="false">SUM(P118:P121)</f>
        <v>0.185</v>
      </c>
      <c r="Q122" s="51" t="n">
        <f aca="false">SUM(Q118:Q121)</f>
        <v>0.183333333333333</v>
      </c>
      <c r="R122" s="51" t="n">
        <f aca="false">SUM(R118:R121)</f>
        <v>0.1475</v>
      </c>
      <c r="S122" s="51" t="n">
        <f aca="false">SUM(S118:S121)</f>
        <v>19.67</v>
      </c>
      <c r="T122" s="51" t="n">
        <f aca="false">SUM(T118:T121)</f>
        <v>16.520826446281</v>
      </c>
      <c r="U122" s="51" t="n">
        <f aca="false">SUM(U118:U121)</f>
        <v>227.45</v>
      </c>
      <c r="V122" s="51" t="n">
        <f aca="false">SUM(V118:V121)</f>
        <v>210.9625</v>
      </c>
      <c r="W122" s="51" t="n">
        <f aca="false">SUM(W118:W121)</f>
        <v>5.23</v>
      </c>
      <c r="X122" s="51" t="n">
        <f aca="false">SUM(X118:X121)</f>
        <v>4.9075</v>
      </c>
      <c r="Y122" s="51" t="n">
        <f aca="false">SUM(Y118:Y121)</f>
        <v>0</v>
      </c>
      <c r="Z122" s="51" t="n">
        <f aca="false">SUM(Z118:Z121)</f>
        <v>0</v>
      </c>
      <c r="AA122" s="51" t="n">
        <f aca="false">SUM(AA118:AA121)</f>
        <v>0</v>
      </c>
      <c r="AB122" s="51" t="n">
        <f aca="false">SUM(AB118:AB121)</f>
        <v>0</v>
      </c>
      <c r="AC122" s="52"/>
      <c r="AD122" s="35"/>
      <c r="AE122" s="35"/>
      <c r="AF122" s="35"/>
    </row>
    <row r="123" customFormat="false" ht="15" hidden="false" customHeight="true" outlineLevel="0" collapsed="false">
      <c r="A123" s="50"/>
      <c r="B123" s="38" t="s">
        <v>75</v>
      </c>
      <c r="C123" s="39"/>
      <c r="D123" s="39"/>
      <c r="E123" s="51" t="n">
        <f aca="false">SUM(E122,E116,E113,E105,E102)</f>
        <v>163.26</v>
      </c>
      <c r="F123" s="51" t="n">
        <f aca="false">SUM(F122,F116,F113,F105,F102)</f>
        <v>143.77</v>
      </c>
      <c r="G123" s="51" t="n">
        <f aca="false">SUM(G122,G116,G113,G105,G102)</f>
        <v>67.14</v>
      </c>
      <c r="H123" s="51" t="n">
        <f aca="false">SUM(H122,H116,H113,H105,H102)</f>
        <v>56.4115610651974</v>
      </c>
      <c r="I123" s="51" t="n">
        <f aca="false">SUM(I122,I116,I113,I105,I102)</f>
        <v>60.6</v>
      </c>
      <c r="J123" s="51" t="n">
        <f aca="false">SUM(J122,J116,J113,J105,J102)</f>
        <v>50.126</v>
      </c>
      <c r="K123" s="51" t="n">
        <f aca="false">SUM(K122,K116,K113,K105,K102)</f>
        <v>273.69</v>
      </c>
      <c r="L123" s="51" t="n">
        <f aca="false">SUM(L122,L116,L113,L105,L102)</f>
        <v>223.896602387511</v>
      </c>
      <c r="M123" s="51" t="n">
        <f aca="false">SUM(M122,M116,M113,M105,M102)</f>
        <v>1808.43</v>
      </c>
      <c r="N123" s="51" t="n">
        <f aca="false">SUM(N122,N116,N113,N105,N102)</f>
        <v>1490.41309458219</v>
      </c>
      <c r="O123" s="51" t="n">
        <f aca="false">SUM(O122,O116,O113,O105,O102)</f>
        <v>1.04</v>
      </c>
      <c r="P123" s="51" t="n">
        <f aca="false">SUM(P122,P116,P113,P105,P102)</f>
        <v>0.8125</v>
      </c>
      <c r="Q123" s="51" t="n">
        <f aca="false">SUM(Q122,Q116,Q113,Q105,Q102)</f>
        <v>1.11733333333333</v>
      </c>
      <c r="R123" s="51" t="n">
        <f aca="false">SUM(R122,R116,R113,R105,R102)</f>
        <v>0.895</v>
      </c>
      <c r="S123" s="51" t="n">
        <f aca="false">SUM(S122,S116,S113,S105,S102)</f>
        <v>80.78</v>
      </c>
      <c r="T123" s="51" t="n">
        <f aca="false">SUM(T122,T116,T113,T105,T102)</f>
        <v>58.8363820018365</v>
      </c>
      <c r="U123" s="51" t="n">
        <f aca="false">U122+U116+U113+U105+U102</f>
        <v>822.286</v>
      </c>
      <c r="V123" s="51" t="n">
        <f aca="false">V122+V116+V113+V105+V102</f>
        <v>750.87</v>
      </c>
      <c r="W123" s="51" t="n">
        <f aca="false">W122+W116+W113+W105+W102</f>
        <v>-45.068</v>
      </c>
      <c r="X123" s="51" t="n">
        <f aca="false">X122+X116+X113+X105+X102</f>
        <v>-47.8425</v>
      </c>
      <c r="Y123" s="51" t="n">
        <f aca="false">Y122+Y116+Y113+Y105+Y102</f>
        <v>-60</v>
      </c>
      <c r="Z123" s="51" t="n">
        <f aca="false">Z122+Z116+Z113+Z105+Z102</f>
        <v>-60</v>
      </c>
      <c r="AA123" s="51" t="n">
        <f aca="false">AA122+AA116+AA113+AA105+AA102</f>
        <v>-60</v>
      </c>
      <c r="AB123" s="51" t="n">
        <f aca="false">AB122+AB116+AB113+AB105+AB102</f>
        <v>-60</v>
      </c>
      <c r="AC123" s="52"/>
      <c r="AD123" s="89"/>
      <c r="AE123" s="89"/>
      <c r="AF123" s="35"/>
    </row>
    <row r="124" customFormat="false" ht="15" hidden="false" customHeight="true" outlineLevel="0" collapsed="false">
      <c r="A124" s="50"/>
      <c r="B124" s="29" t="s">
        <v>153</v>
      </c>
      <c r="C124" s="39"/>
      <c r="D124" s="39"/>
      <c r="E124" s="40"/>
      <c r="F124" s="51"/>
      <c r="G124" s="40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9"/>
      <c r="U124" s="49"/>
      <c r="V124" s="49"/>
      <c r="W124" s="49"/>
      <c r="X124" s="49"/>
      <c r="Y124" s="35"/>
      <c r="Z124" s="36"/>
      <c r="AA124" s="36"/>
      <c r="AB124" s="36"/>
      <c r="AC124" s="35"/>
      <c r="AD124" s="89"/>
      <c r="AE124" s="89"/>
      <c r="AF124" s="35"/>
    </row>
    <row r="125" customFormat="false" ht="15" hidden="false" customHeight="true" outlineLevel="0" collapsed="false">
      <c r="A125" s="50"/>
      <c r="B125" s="30" t="s">
        <v>154</v>
      </c>
      <c r="C125" s="39"/>
      <c r="D125" s="39"/>
      <c r="E125" s="40"/>
      <c r="F125" s="40"/>
      <c r="G125" s="40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9"/>
      <c r="U125" s="49"/>
      <c r="V125" s="49"/>
      <c r="W125" s="49"/>
      <c r="X125" s="49"/>
      <c r="Y125" s="35"/>
      <c r="Z125" s="36"/>
      <c r="AA125" s="36"/>
      <c r="AB125" s="36"/>
      <c r="AC125" s="35"/>
      <c r="AD125" s="35"/>
      <c r="AE125" s="35"/>
      <c r="AF125" s="35"/>
    </row>
    <row r="126" s="9" customFormat="true" ht="15" hidden="false" customHeight="true" outlineLevel="0" collapsed="false">
      <c r="A126" s="37" t="s">
        <v>31</v>
      </c>
      <c r="B126" s="38" t="s">
        <v>32</v>
      </c>
      <c r="C126" s="39" t="s">
        <v>33</v>
      </c>
      <c r="D126" s="39" t="s">
        <v>33</v>
      </c>
      <c r="E126" s="40" t="n">
        <v>4.18</v>
      </c>
      <c r="F126" s="40" t="n">
        <v>4.18</v>
      </c>
      <c r="G126" s="40" t="n">
        <v>1.63</v>
      </c>
      <c r="H126" s="41" t="n">
        <v>1.63</v>
      </c>
      <c r="I126" s="41" t="n">
        <v>4.7</v>
      </c>
      <c r="J126" s="41" t="n">
        <v>4.7</v>
      </c>
      <c r="K126" s="41" t="n">
        <v>10.4</v>
      </c>
      <c r="L126" s="41" t="n">
        <v>10.4</v>
      </c>
      <c r="M126" s="41" t="n">
        <v>90.42</v>
      </c>
      <c r="N126" s="41" t="n">
        <v>90.42</v>
      </c>
      <c r="O126" s="42" t="n">
        <v>0.08</v>
      </c>
      <c r="P126" s="43" t="n">
        <v>0.05</v>
      </c>
      <c r="Q126" s="42" t="n">
        <v>0.04</v>
      </c>
      <c r="R126" s="43" t="n">
        <v>0.02</v>
      </c>
      <c r="S126" s="42" t="n">
        <v>0</v>
      </c>
      <c r="T126" s="41" t="n">
        <f aca="false">S126*25/45</f>
        <v>0</v>
      </c>
      <c r="U126" s="44" t="n">
        <v>13.6</v>
      </c>
      <c r="V126" s="45" t="n">
        <v>8.6</v>
      </c>
      <c r="W126" s="44" t="n">
        <v>0.81</v>
      </c>
      <c r="X126" s="45" t="n">
        <v>0.49</v>
      </c>
      <c r="Y126" s="24"/>
      <c r="Z126" s="24"/>
      <c r="AA126" s="24"/>
      <c r="AB126" s="24"/>
      <c r="AC126" s="24"/>
      <c r="AD126" s="24"/>
    </row>
    <row r="127" customFormat="false" ht="28.5" hidden="false" customHeight="true" outlineLevel="0" collapsed="false">
      <c r="A127" s="37" t="s">
        <v>135</v>
      </c>
      <c r="B127" s="38" t="s">
        <v>155</v>
      </c>
      <c r="C127" s="39" t="s">
        <v>108</v>
      </c>
      <c r="D127" s="39" t="s">
        <v>109</v>
      </c>
      <c r="E127" s="40" t="n">
        <v>13.05</v>
      </c>
      <c r="F127" s="40" t="n">
        <v>10.17</v>
      </c>
      <c r="G127" s="40" t="n">
        <v>2.18</v>
      </c>
      <c r="H127" s="40" t="n">
        <v>1.63</v>
      </c>
      <c r="I127" s="40" t="n">
        <v>2.35</v>
      </c>
      <c r="J127" s="40" t="n">
        <v>1.35</v>
      </c>
      <c r="K127" s="40" t="n">
        <v>22.78</v>
      </c>
      <c r="L127" s="40" t="n">
        <v>17.08</v>
      </c>
      <c r="M127" s="40" t="n">
        <v>121.74</v>
      </c>
      <c r="N127" s="40" t="n">
        <v>87.54</v>
      </c>
      <c r="O127" s="42" t="n">
        <v>0.19</v>
      </c>
      <c r="P127" s="43" t="n">
        <v>0.16</v>
      </c>
      <c r="Q127" s="42" t="n">
        <v>0.26</v>
      </c>
      <c r="R127" s="43" t="n">
        <v>0.2</v>
      </c>
      <c r="S127" s="42" t="n">
        <v>0</v>
      </c>
      <c r="T127" s="43" t="n">
        <v>0</v>
      </c>
      <c r="U127" s="44" t="n">
        <v>209.72</v>
      </c>
      <c r="V127" s="45" t="n">
        <v>190.47</v>
      </c>
      <c r="W127" s="44" t="n">
        <v>0.6</v>
      </c>
      <c r="X127" s="45" t="n">
        <v>0.3</v>
      </c>
      <c r="Z127" s="35"/>
      <c r="AA127" s="35"/>
      <c r="AB127" s="35"/>
      <c r="AC127" s="35"/>
      <c r="AD127" s="35"/>
      <c r="AE127" s="35"/>
    </row>
    <row r="128" customFormat="false" ht="15" hidden="false" customHeight="true" outlineLevel="0" collapsed="false">
      <c r="A128" s="37" t="s">
        <v>57</v>
      </c>
      <c r="B128" s="38" t="s">
        <v>58</v>
      </c>
      <c r="C128" s="39" t="s">
        <v>59</v>
      </c>
      <c r="D128" s="39" t="s">
        <v>37</v>
      </c>
      <c r="E128" s="40" t="n">
        <v>6.06</v>
      </c>
      <c r="F128" s="40" t="n">
        <v>5.05</v>
      </c>
      <c r="G128" s="42" t="n">
        <v>2.95</v>
      </c>
      <c r="H128" s="42" t="n">
        <v>2.46</v>
      </c>
      <c r="I128" s="42" t="n">
        <v>3.24</v>
      </c>
      <c r="J128" s="42" t="n">
        <v>2.7</v>
      </c>
      <c r="K128" s="42" t="n">
        <v>22.82</v>
      </c>
      <c r="L128" s="42" t="n">
        <v>19.02</v>
      </c>
      <c r="M128" s="42" t="n">
        <v>132.26</v>
      </c>
      <c r="N128" s="41" t="n">
        <v>110.22</v>
      </c>
      <c r="O128" s="42" t="n">
        <f aca="false">P128*180/150</f>
        <v>0.024</v>
      </c>
      <c r="P128" s="43" t="n">
        <v>0.02</v>
      </c>
      <c r="Q128" s="42" t="n">
        <f aca="false">R128*180/150</f>
        <v>0.12</v>
      </c>
      <c r="R128" s="43" t="n">
        <v>0.1</v>
      </c>
      <c r="S128" s="42" t="n">
        <v>1.43</v>
      </c>
      <c r="T128" s="43" t="n">
        <v>1.2</v>
      </c>
      <c r="U128" s="42" t="n">
        <f aca="false">V128*180/150</f>
        <v>109.584</v>
      </c>
      <c r="V128" s="43" t="n">
        <v>91.32</v>
      </c>
      <c r="W128" s="42" t="n">
        <f aca="false">X128*180/150</f>
        <v>0.36</v>
      </c>
      <c r="X128" s="43" t="n">
        <v>0.3</v>
      </c>
      <c r="Y128" s="35"/>
      <c r="Z128" s="35"/>
      <c r="AA128" s="35"/>
      <c r="AB128" s="35"/>
      <c r="AC128" s="35"/>
      <c r="AD128" s="35"/>
      <c r="AE128" s="35"/>
    </row>
    <row r="129" customFormat="false" ht="15" hidden="false" customHeight="true" outlineLevel="0" collapsed="false">
      <c r="A129" s="50"/>
      <c r="B129" s="38" t="s">
        <v>40</v>
      </c>
      <c r="C129" s="39"/>
      <c r="D129" s="39"/>
      <c r="E129" s="51" t="n">
        <f aca="false">SUM(E126:E128)</f>
        <v>23.29</v>
      </c>
      <c r="F129" s="51" t="n">
        <f aca="false">SUM(F126:F128)</f>
        <v>19.4</v>
      </c>
      <c r="G129" s="51" t="n">
        <f aca="false">SUM(G126:G128)</f>
        <v>6.76</v>
      </c>
      <c r="H129" s="51" t="n">
        <f aca="false">SUM(H126:H128)</f>
        <v>5.72</v>
      </c>
      <c r="I129" s="51" t="n">
        <f aca="false">SUM(I126:I128)</f>
        <v>10.29</v>
      </c>
      <c r="J129" s="51" t="n">
        <f aca="false">SUM(J126:J128)</f>
        <v>8.75</v>
      </c>
      <c r="K129" s="51" t="n">
        <f aca="false">SUM(K126:K128)</f>
        <v>56</v>
      </c>
      <c r="L129" s="51" t="n">
        <f aca="false">SUM(L126:L128)</f>
        <v>46.5</v>
      </c>
      <c r="M129" s="51" t="n">
        <f aca="false">SUM(M126:M128)</f>
        <v>344.42</v>
      </c>
      <c r="N129" s="51" t="n">
        <f aca="false">SUM(N126:N128)</f>
        <v>288.18</v>
      </c>
      <c r="O129" s="51" t="n">
        <f aca="false">SUM(O126:O128)</f>
        <v>0.294</v>
      </c>
      <c r="P129" s="51" t="n">
        <f aca="false">SUM(P126:P128)</f>
        <v>0.23</v>
      </c>
      <c r="Q129" s="51" t="n">
        <f aca="false">SUM(Q126:Q128)</f>
        <v>0.42</v>
      </c>
      <c r="R129" s="51" t="n">
        <f aca="false">SUM(R126:R128)</f>
        <v>0.32</v>
      </c>
      <c r="S129" s="51" t="n">
        <f aca="false">SUM(S126:S128)</f>
        <v>1.43</v>
      </c>
      <c r="T129" s="51" t="n">
        <f aca="false">SUM(T126:T128)</f>
        <v>1.2</v>
      </c>
      <c r="U129" s="51" t="n">
        <f aca="false">SUM(U126:U128)</f>
        <v>332.904</v>
      </c>
      <c r="V129" s="51" t="n">
        <f aca="false">SUM(V126:V128)</f>
        <v>290.39</v>
      </c>
      <c r="W129" s="51" t="n">
        <f aca="false">SUM(W126:W128)</f>
        <v>1.77</v>
      </c>
      <c r="X129" s="51" t="n">
        <f aca="false">SUM(X126:X128)</f>
        <v>1.09</v>
      </c>
      <c r="Y129" s="90" t="n">
        <f aca="false">SUM(Y126:Y128)</f>
        <v>0</v>
      </c>
      <c r="Z129" s="52"/>
      <c r="AA129" s="52"/>
      <c r="AB129" s="52"/>
      <c r="AC129" s="52"/>
      <c r="AD129" s="35"/>
      <c r="AE129" s="35"/>
      <c r="AF129" s="35"/>
    </row>
    <row r="130" customFormat="false" ht="15" hidden="false" customHeight="true" outlineLevel="0" collapsed="false">
      <c r="A130" s="50"/>
      <c r="B130" s="30" t="s">
        <v>156</v>
      </c>
      <c r="C130" s="39"/>
      <c r="D130" s="39"/>
      <c r="E130" s="40"/>
      <c r="F130" s="40"/>
      <c r="G130" s="40"/>
      <c r="H130" s="91"/>
      <c r="I130" s="91"/>
      <c r="J130" s="91"/>
      <c r="K130" s="91"/>
      <c r="L130" s="91"/>
      <c r="M130" s="91"/>
      <c r="N130" s="91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35"/>
      <c r="Z130" s="36"/>
      <c r="AA130" s="36"/>
      <c r="AB130" s="36"/>
      <c r="AC130" s="35"/>
      <c r="AD130" s="35"/>
      <c r="AE130" s="35"/>
      <c r="AF130" s="35"/>
    </row>
    <row r="131" customFormat="false" ht="15" hidden="false" customHeight="true" outlineLevel="0" collapsed="false">
      <c r="A131" s="50" t="s">
        <v>110</v>
      </c>
      <c r="B131" s="38" t="s">
        <v>157</v>
      </c>
      <c r="C131" s="39" t="s">
        <v>158</v>
      </c>
      <c r="D131" s="39" t="s">
        <v>112</v>
      </c>
      <c r="E131" s="40" t="n">
        <v>12.73</v>
      </c>
      <c r="F131" s="40" t="n">
        <v>12.33</v>
      </c>
      <c r="G131" s="40" t="n">
        <v>3.78</v>
      </c>
      <c r="H131" s="62" t="n">
        <f aca="false">G131*135/150</f>
        <v>3.402</v>
      </c>
      <c r="I131" s="40" t="n">
        <v>4.32</v>
      </c>
      <c r="J131" s="62" t="n">
        <f aca="false">I131*135/150</f>
        <v>3.888</v>
      </c>
      <c r="K131" s="40" t="n">
        <v>5.34</v>
      </c>
      <c r="L131" s="62" t="n">
        <f aca="false">K131*135/150</f>
        <v>4.806</v>
      </c>
      <c r="M131" s="40" t="n">
        <v>74.36</v>
      </c>
      <c r="N131" s="62" t="n">
        <f aca="false">M131*135/150</f>
        <v>66.924</v>
      </c>
      <c r="O131" s="40" t="n">
        <v>0.06</v>
      </c>
      <c r="P131" s="41" t="n">
        <f aca="false">O131*150/180</f>
        <v>0.05</v>
      </c>
      <c r="Q131" s="40" t="n">
        <v>0.25</v>
      </c>
      <c r="R131" s="41" t="n">
        <f aca="false">Q131*150/180</f>
        <v>0.208333333333333</v>
      </c>
      <c r="S131" s="40" t="n">
        <v>1.04</v>
      </c>
      <c r="T131" s="62" t="n">
        <f aca="false">S131*135/150</f>
        <v>0.936</v>
      </c>
      <c r="U131" s="40" t="n">
        <v>235.31</v>
      </c>
      <c r="V131" s="41" t="n">
        <f aca="false">U131*150/180</f>
        <v>196.091666666667</v>
      </c>
      <c r="W131" s="40" t="n">
        <v>0.19</v>
      </c>
      <c r="X131" s="59" t="n">
        <f aca="false">W131*150/180</f>
        <v>0.158333333333333</v>
      </c>
      <c r="Y131" s="66"/>
      <c r="Z131" s="36"/>
      <c r="AA131" s="36"/>
      <c r="AB131" s="36"/>
      <c r="AC131" s="36"/>
      <c r="AD131" s="36"/>
    </row>
    <row r="132" customFormat="false" ht="15" hidden="false" customHeight="true" outlineLevel="0" collapsed="false">
      <c r="A132" s="50"/>
      <c r="B132" s="38" t="s">
        <v>40</v>
      </c>
      <c r="C132" s="39"/>
      <c r="D132" s="39"/>
      <c r="E132" s="51" t="n">
        <f aca="false">SUM(E131)</f>
        <v>12.73</v>
      </c>
      <c r="F132" s="51" t="n">
        <f aca="false">SUM(F131)</f>
        <v>12.33</v>
      </c>
      <c r="G132" s="51" t="n">
        <f aca="false">SUM(G131)</f>
        <v>3.78</v>
      </c>
      <c r="H132" s="51" t="n">
        <f aca="false">SUM(H131)</f>
        <v>3.402</v>
      </c>
      <c r="I132" s="51" t="n">
        <f aca="false">SUM(I131)</f>
        <v>4.32</v>
      </c>
      <c r="J132" s="51" t="n">
        <f aca="false">SUM(J131)</f>
        <v>3.888</v>
      </c>
      <c r="K132" s="51" t="n">
        <f aca="false">SUM(K131)</f>
        <v>5.34</v>
      </c>
      <c r="L132" s="51" t="n">
        <f aca="false">SUM(L131)</f>
        <v>4.806</v>
      </c>
      <c r="M132" s="51" t="n">
        <f aca="false">SUM(M131)</f>
        <v>74.36</v>
      </c>
      <c r="N132" s="51" t="n">
        <f aca="false">SUM(N131)</f>
        <v>66.924</v>
      </c>
      <c r="O132" s="51" t="n">
        <f aca="false">SUM(O131)</f>
        <v>0.06</v>
      </c>
      <c r="P132" s="51" t="n">
        <f aca="false">SUM(P131)</f>
        <v>0.05</v>
      </c>
      <c r="Q132" s="51" t="n">
        <f aca="false">SUM(Q131)</f>
        <v>0.25</v>
      </c>
      <c r="R132" s="51" t="n">
        <f aca="false">SUM(R131)</f>
        <v>0.208333333333333</v>
      </c>
      <c r="S132" s="51" t="n">
        <f aca="false">SUM(S131)</f>
        <v>1.04</v>
      </c>
      <c r="T132" s="51" t="n">
        <f aca="false">SUM(T131)</f>
        <v>0.936</v>
      </c>
      <c r="U132" s="51" t="n">
        <f aca="false">SUM(U131)</f>
        <v>235.31</v>
      </c>
      <c r="V132" s="51" t="n">
        <f aca="false">SUM(V131)</f>
        <v>196.091666666667</v>
      </c>
      <c r="W132" s="51" t="n">
        <f aca="false">SUM(W131)</f>
        <v>0.19</v>
      </c>
      <c r="X132" s="51" t="n">
        <f aca="false">SUM(X131)</f>
        <v>0.158333333333333</v>
      </c>
      <c r="Y132" s="51" t="n">
        <f aca="false">SUM(Y131)</f>
        <v>0</v>
      </c>
      <c r="Z132" s="51" t="n">
        <f aca="false">SUM(Z131)</f>
        <v>0</v>
      </c>
      <c r="AA132" s="51" t="n">
        <f aca="false">SUM(AA131)</f>
        <v>0</v>
      </c>
      <c r="AB132" s="51" t="n">
        <f aca="false">SUM(AB131)</f>
        <v>0</v>
      </c>
      <c r="AC132" s="52"/>
      <c r="AD132" s="52"/>
      <c r="AE132" s="52"/>
      <c r="AF132" s="52"/>
    </row>
    <row r="133" customFormat="false" ht="15" hidden="false" customHeight="true" outlineLevel="0" collapsed="false">
      <c r="A133" s="50"/>
      <c r="B133" s="30" t="s">
        <v>44</v>
      </c>
      <c r="C133" s="39"/>
      <c r="D133" s="39"/>
      <c r="E133" s="40"/>
      <c r="F133" s="40"/>
      <c r="G133" s="40"/>
      <c r="H133" s="41"/>
      <c r="I133" s="41"/>
      <c r="J133" s="41"/>
      <c r="K133" s="41"/>
      <c r="L133" s="41"/>
      <c r="M133" s="41"/>
      <c r="N133" s="41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35"/>
      <c r="Z133" s="36"/>
      <c r="AA133" s="36"/>
      <c r="AB133" s="36"/>
      <c r="AC133" s="35"/>
      <c r="AD133" s="35"/>
      <c r="AE133" s="35"/>
      <c r="AF133" s="35"/>
    </row>
    <row r="134" customFormat="false" ht="15" hidden="false" customHeight="true" outlineLevel="0" collapsed="false">
      <c r="A134" s="54" t="s">
        <v>159</v>
      </c>
      <c r="B134" s="92" t="s">
        <v>160</v>
      </c>
      <c r="C134" s="39" t="s">
        <v>87</v>
      </c>
      <c r="D134" s="39" t="s">
        <v>47</v>
      </c>
      <c r="E134" s="40" t="n">
        <v>4.64</v>
      </c>
      <c r="F134" s="40" t="n">
        <v>3.86</v>
      </c>
      <c r="G134" s="40" t="n">
        <f aca="false">H134*75/50</f>
        <v>1.65</v>
      </c>
      <c r="H134" s="41" t="n">
        <v>1.1</v>
      </c>
      <c r="I134" s="40" t="n">
        <f aca="false">J134*75/50</f>
        <v>5.7</v>
      </c>
      <c r="J134" s="41" t="n">
        <v>3.8</v>
      </c>
      <c r="K134" s="40" t="n">
        <f aca="false">L134*75/50</f>
        <v>8.55</v>
      </c>
      <c r="L134" s="41" t="n">
        <v>5.7</v>
      </c>
      <c r="M134" s="40" t="n">
        <f aca="false">N134*75/50</f>
        <v>96</v>
      </c>
      <c r="N134" s="41" t="n">
        <v>64</v>
      </c>
      <c r="O134" s="40" t="n">
        <f aca="false">P134*60/45</f>
        <v>0.0133333333333333</v>
      </c>
      <c r="P134" s="43" t="n">
        <v>0.01</v>
      </c>
      <c r="Q134" s="40" t="n">
        <f aca="false">R134*60/45</f>
        <v>0.0266666666666667</v>
      </c>
      <c r="R134" s="43" t="n">
        <v>0.02</v>
      </c>
      <c r="S134" s="40" t="n">
        <f aca="false">T134*75/50</f>
        <v>9.6</v>
      </c>
      <c r="T134" s="41" t="n">
        <v>6.4</v>
      </c>
      <c r="U134" s="40" t="n">
        <f aca="false">V134*60/45</f>
        <v>22.7333333333333</v>
      </c>
      <c r="V134" s="43" t="n">
        <v>17.05</v>
      </c>
      <c r="W134" s="40" t="n">
        <f aca="false">X134*60/45</f>
        <v>0.866666666666667</v>
      </c>
      <c r="X134" s="43" t="n">
        <v>0.65</v>
      </c>
    </row>
    <row r="135" s="9" customFormat="true" ht="25.5" hidden="false" customHeight="false" outlineLevel="0" collapsed="false">
      <c r="A135" s="77" t="s">
        <v>161</v>
      </c>
      <c r="B135" s="48" t="s">
        <v>162</v>
      </c>
      <c r="C135" s="39" t="s">
        <v>50</v>
      </c>
      <c r="D135" s="39" t="s">
        <v>51</v>
      </c>
      <c r="E135" s="76" t="n">
        <v>6.78</v>
      </c>
      <c r="F135" s="40" t="n">
        <v>5.31</v>
      </c>
      <c r="G135" s="42" t="n">
        <v>1.74</v>
      </c>
      <c r="H135" s="42" t="n">
        <v>1.34</v>
      </c>
      <c r="I135" s="42" t="n">
        <v>4.91</v>
      </c>
      <c r="J135" s="42" t="n">
        <v>3.87</v>
      </c>
      <c r="K135" s="42" t="n">
        <v>10.64</v>
      </c>
      <c r="L135" s="42" t="n">
        <v>8.02</v>
      </c>
      <c r="M135" s="42" t="n">
        <v>93.71</v>
      </c>
      <c r="N135" s="42" t="n">
        <v>72.27</v>
      </c>
      <c r="O135" s="41" t="n">
        <v>0.09</v>
      </c>
      <c r="P135" s="41" t="n">
        <v>0.07</v>
      </c>
      <c r="Q135" s="41" t="n">
        <v>0.1</v>
      </c>
      <c r="R135" s="41" t="n">
        <v>0.08</v>
      </c>
      <c r="S135" s="41" t="n">
        <v>8.21</v>
      </c>
      <c r="T135" s="42" t="n">
        <v>6.16</v>
      </c>
      <c r="U135" s="49" t="n">
        <v>42.44</v>
      </c>
      <c r="V135" s="49" t="n">
        <v>30.79</v>
      </c>
      <c r="W135" s="49" t="n">
        <v>1.67</v>
      </c>
      <c r="X135" s="49" t="n">
        <v>1.45</v>
      </c>
      <c r="Z135" s="24"/>
      <c r="AA135" s="24"/>
      <c r="AB135" s="24"/>
      <c r="AC135" s="24"/>
      <c r="AD135" s="24"/>
      <c r="AE135" s="24"/>
    </row>
    <row r="136" s="64" customFormat="true" ht="24" hidden="false" customHeight="true" outlineLevel="0" collapsed="false">
      <c r="A136" s="37" t="s">
        <v>163</v>
      </c>
      <c r="B136" s="48" t="s">
        <v>164</v>
      </c>
      <c r="C136" s="39" t="s">
        <v>87</v>
      </c>
      <c r="D136" s="39" t="s">
        <v>87</v>
      </c>
      <c r="E136" s="40" t="n">
        <v>16.7</v>
      </c>
      <c r="F136" s="40" t="n">
        <v>16.7</v>
      </c>
      <c r="G136" s="40" t="n">
        <v>6.6</v>
      </c>
      <c r="H136" s="40" t="n">
        <v>6.6</v>
      </c>
      <c r="I136" s="40" t="n">
        <v>9</v>
      </c>
      <c r="J136" s="41" t="n">
        <v>9</v>
      </c>
      <c r="K136" s="41" t="n">
        <v>1.8</v>
      </c>
      <c r="L136" s="41" t="n">
        <v>1.8</v>
      </c>
      <c r="M136" s="41" t="n">
        <v>115</v>
      </c>
      <c r="N136" s="41" t="n">
        <v>115</v>
      </c>
      <c r="O136" s="49" t="n">
        <v>0.05</v>
      </c>
      <c r="P136" s="49" t="n">
        <v>0.05</v>
      </c>
      <c r="Q136" s="93" t="n">
        <v>0.08</v>
      </c>
      <c r="R136" s="93" t="n">
        <v>0.08</v>
      </c>
      <c r="S136" s="93" t="n">
        <v>0.35</v>
      </c>
      <c r="T136" s="93" t="n">
        <v>0.35</v>
      </c>
      <c r="U136" s="93" t="n">
        <v>77.36</v>
      </c>
      <c r="V136" s="93" t="n">
        <v>77.36</v>
      </c>
      <c r="W136" s="93" t="n">
        <v>1.17</v>
      </c>
      <c r="X136" s="94" t="n">
        <v>1.17</v>
      </c>
      <c r="Y136" s="65"/>
      <c r="Z136" s="27"/>
      <c r="AA136" s="27"/>
      <c r="AB136" s="27"/>
      <c r="AC136" s="27"/>
      <c r="AD136" s="27"/>
      <c r="AE136" s="27"/>
    </row>
    <row r="137" customFormat="false" ht="17.25" hidden="false" customHeight="true" outlineLevel="0" collapsed="false">
      <c r="A137" s="37" t="s">
        <v>165</v>
      </c>
      <c r="B137" s="48" t="s">
        <v>166</v>
      </c>
      <c r="C137" s="39" t="s">
        <v>74</v>
      </c>
      <c r="D137" s="39" t="s">
        <v>74</v>
      </c>
      <c r="E137" s="40" t="n">
        <v>3.1</v>
      </c>
      <c r="F137" s="40" t="n">
        <v>3.1</v>
      </c>
      <c r="G137" s="41" t="n">
        <f aca="false">H137*130/100</f>
        <v>2.795</v>
      </c>
      <c r="H137" s="41" t="n">
        <v>2.15</v>
      </c>
      <c r="I137" s="41" t="n">
        <f aca="false">J137*130/100</f>
        <v>5.2</v>
      </c>
      <c r="J137" s="41" t="n">
        <v>4</v>
      </c>
      <c r="K137" s="41" t="n">
        <f aca="false">L137*130/100</f>
        <v>18.46</v>
      </c>
      <c r="L137" s="41" t="n">
        <v>14.2</v>
      </c>
      <c r="M137" s="41" t="n">
        <f aca="false">N137*130/100</f>
        <v>131.56</v>
      </c>
      <c r="N137" s="41" t="n">
        <v>101.2</v>
      </c>
      <c r="O137" s="42" t="n">
        <v>0.08</v>
      </c>
      <c r="P137" s="41" t="n">
        <f aca="false">O137*100/130</f>
        <v>0.0615384615384615</v>
      </c>
      <c r="Q137" s="42" t="n">
        <v>0.02</v>
      </c>
      <c r="R137" s="41" t="n">
        <f aca="false">Q137*100/130</f>
        <v>0.0153846153846154</v>
      </c>
      <c r="S137" s="42" t="n">
        <v>0</v>
      </c>
      <c r="T137" s="41" t="n">
        <f aca="false">S137*100/130</f>
        <v>0</v>
      </c>
      <c r="U137" s="42" t="n">
        <v>1</v>
      </c>
      <c r="V137" s="41" t="n">
        <f aca="false">U137*100/130</f>
        <v>0.769230769230769</v>
      </c>
      <c r="W137" s="42" t="n">
        <v>0.47</v>
      </c>
      <c r="X137" s="41" t="n">
        <f aca="false">W137*100/130</f>
        <v>0.361538461538462</v>
      </c>
      <c r="Y137" s="35"/>
      <c r="Z137" s="35"/>
      <c r="AA137" s="35"/>
      <c r="AB137" s="35"/>
      <c r="AC137" s="35"/>
      <c r="AD137" s="35"/>
      <c r="AE137" s="35"/>
    </row>
    <row r="138" customFormat="false" ht="15.95" hidden="false" customHeight="true" outlineLevel="0" collapsed="false">
      <c r="A138" s="37" t="s">
        <v>94</v>
      </c>
      <c r="B138" s="38" t="s">
        <v>167</v>
      </c>
      <c r="C138" s="39" t="s">
        <v>36</v>
      </c>
      <c r="D138" s="39" t="s">
        <v>37</v>
      </c>
      <c r="E138" s="40" t="n">
        <v>3.36</v>
      </c>
      <c r="F138" s="40" t="n">
        <v>2.52</v>
      </c>
      <c r="G138" s="42" t="n">
        <v>0.4</v>
      </c>
      <c r="H138" s="43" t="n">
        <v>0.3</v>
      </c>
      <c r="I138" s="42" t="n">
        <f aca="false">J138*200/150</f>
        <v>0</v>
      </c>
      <c r="J138" s="43" t="n">
        <v>0</v>
      </c>
      <c r="K138" s="42" t="n">
        <v>27.4</v>
      </c>
      <c r="L138" s="43" t="n">
        <v>20.5</v>
      </c>
      <c r="M138" s="42" t="n">
        <v>111.2</v>
      </c>
      <c r="N138" s="43" t="n">
        <v>83.2</v>
      </c>
      <c r="O138" s="41" t="n">
        <v>0.02</v>
      </c>
      <c r="P138" s="41" t="n">
        <f aca="false">O138*150/200</f>
        <v>0.015</v>
      </c>
      <c r="Q138" s="41" t="n">
        <v>0.01</v>
      </c>
      <c r="R138" s="41" t="n">
        <f aca="false">Q138*150/200</f>
        <v>0.0075</v>
      </c>
      <c r="S138" s="41" t="n">
        <v>0</v>
      </c>
      <c r="T138" s="41" t="n">
        <v>0</v>
      </c>
      <c r="U138" s="49" t="n">
        <v>25.91</v>
      </c>
      <c r="V138" s="41" t="n">
        <f aca="false">U138*150/200</f>
        <v>19.4325</v>
      </c>
      <c r="W138" s="49" t="n">
        <v>0.65</v>
      </c>
      <c r="X138" s="41" t="n">
        <f aca="false">W138*150/200</f>
        <v>0.4875</v>
      </c>
      <c r="Y138" s="35"/>
      <c r="Z138" s="35"/>
      <c r="AA138" s="35"/>
      <c r="AB138" s="35"/>
      <c r="AC138" s="35"/>
      <c r="AD138" s="35"/>
      <c r="AE138" s="35"/>
    </row>
    <row r="139" s="9" customFormat="true" ht="15" hidden="false" customHeight="true" outlineLevel="0" collapsed="false">
      <c r="A139" s="37"/>
      <c r="B139" s="38" t="s">
        <v>60</v>
      </c>
      <c r="C139" s="39" t="s">
        <v>61</v>
      </c>
      <c r="D139" s="39" t="s">
        <v>61</v>
      </c>
      <c r="E139" s="40" t="n">
        <v>1.22</v>
      </c>
      <c r="F139" s="40" t="n">
        <v>1.22</v>
      </c>
      <c r="G139" s="40" t="n">
        <v>1.6</v>
      </c>
      <c r="H139" s="40" t="n">
        <v>1.6</v>
      </c>
      <c r="I139" s="40" t="n">
        <v>0.4</v>
      </c>
      <c r="J139" s="40" t="n">
        <v>0.4</v>
      </c>
      <c r="K139" s="40" t="n">
        <v>10</v>
      </c>
      <c r="L139" s="40" t="n">
        <v>10</v>
      </c>
      <c r="M139" s="41" t="n">
        <v>54</v>
      </c>
      <c r="N139" s="41" t="n">
        <v>54</v>
      </c>
      <c r="O139" s="44" t="n">
        <v>0.04</v>
      </c>
      <c r="P139" s="45" t="n">
        <v>0.04</v>
      </c>
      <c r="Q139" s="44" t="n">
        <v>0.02</v>
      </c>
      <c r="R139" s="45" t="n">
        <v>0.02</v>
      </c>
      <c r="S139" s="44" t="n">
        <v>0</v>
      </c>
      <c r="T139" s="45" t="n">
        <v>0</v>
      </c>
      <c r="U139" s="44" t="n">
        <v>7.4</v>
      </c>
      <c r="V139" s="45" t="n">
        <v>7.4</v>
      </c>
      <c r="W139" s="44" t="n">
        <v>0.56</v>
      </c>
      <c r="X139" s="45" t="n">
        <v>0.56</v>
      </c>
      <c r="Y139" s="24"/>
      <c r="Z139" s="24"/>
      <c r="AA139" s="24"/>
      <c r="AB139" s="24"/>
      <c r="AC139" s="24"/>
      <c r="AD139" s="24"/>
      <c r="AE139" s="24"/>
    </row>
    <row r="140" customFormat="false" ht="15" hidden="false" customHeight="true" outlineLevel="0" collapsed="false">
      <c r="A140" s="37"/>
      <c r="B140" s="38" t="s">
        <v>62</v>
      </c>
      <c r="C140" s="39" t="s">
        <v>63</v>
      </c>
      <c r="D140" s="39" t="s">
        <v>64</v>
      </c>
      <c r="E140" s="40" t="n">
        <v>2.3</v>
      </c>
      <c r="F140" s="40" t="n">
        <v>2.01</v>
      </c>
      <c r="G140" s="40" t="n">
        <v>3.25</v>
      </c>
      <c r="H140" s="41" t="n">
        <v>2.84</v>
      </c>
      <c r="I140" s="41" t="n">
        <v>0.46</v>
      </c>
      <c r="J140" s="41" t="n">
        <f aca="false">I140*40.6/46</f>
        <v>0.406</v>
      </c>
      <c r="K140" s="41" t="n">
        <v>20.88</v>
      </c>
      <c r="L140" s="41" t="n">
        <v>18.27</v>
      </c>
      <c r="M140" s="41" t="n">
        <v>102.08</v>
      </c>
      <c r="N140" s="41" t="n">
        <v>89.32</v>
      </c>
      <c r="O140" s="42" t="n">
        <v>0.06</v>
      </c>
      <c r="P140" s="43" t="n">
        <v>0.04</v>
      </c>
      <c r="Q140" s="42" t="n">
        <v>0.04</v>
      </c>
      <c r="R140" s="43" t="n">
        <v>0.03</v>
      </c>
      <c r="S140" s="42" t="n">
        <v>0</v>
      </c>
      <c r="T140" s="41" t="n">
        <f aca="false">S140*40.6/46</f>
        <v>0</v>
      </c>
      <c r="U140" s="44" t="n">
        <v>17</v>
      </c>
      <c r="V140" s="45" t="n">
        <v>13.6</v>
      </c>
      <c r="W140" s="44" t="n">
        <v>1.15</v>
      </c>
      <c r="X140" s="45" t="n">
        <v>0.92</v>
      </c>
      <c r="Y140" s="35"/>
      <c r="Z140" s="35"/>
      <c r="AA140" s="35"/>
      <c r="AB140" s="35"/>
      <c r="AC140" s="35"/>
      <c r="AD140" s="35"/>
      <c r="AE140" s="35"/>
    </row>
    <row r="141" customFormat="false" ht="15" hidden="false" customHeight="true" outlineLevel="0" collapsed="false">
      <c r="A141" s="50"/>
      <c r="B141" s="38" t="s">
        <v>40</v>
      </c>
      <c r="C141" s="39"/>
      <c r="D141" s="39"/>
      <c r="E141" s="51" t="n">
        <f aca="false">SUM(E134:E140)</f>
        <v>38.1</v>
      </c>
      <c r="F141" s="51" t="n">
        <f aca="false">SUM(F134:F140)-10</f>
        <v>24.72</v>
      </c>
      <c r="G141" s="51" t="n">
        <f aca="false">SUM(G134:G140)-10</f>
        <v>8.035</v>
      </c>
      <c r="H141" s="51" t="n">
        <f aca="false">SUM(H134:H140)</f>
        <v>15.93</v>
      </c>
      <c r="I141" s="51" t="n">
        <f aca="false">SUM(I134:I140)</f>
        <v>25.67</v>
      </c>
      <c r="J141" s="51" t="n">
        <f aca="false">SUM(J134:J140)</f>
        <v>21.476</v>
      </c>
      <c r="K141" s="51" t="n">
        <f aca="false">SUM(K134:K140)</f>
        <v>97.73</v>
      </c>
      <c r="L141" s="51" t="n">
        <f aca="false">SUM(L134:L140)</f>
        <v>78.49</v>
      </c>
      <c r="M141" s="51" t="n">
        <f aca="false">SUM(M134:M140)-50</f>
        <v>653.55</v>
      </c>
      <c r="N141" s="51" t="n">
        <f aca="false">SUM(N134:N140)-150</f>
        <v>428.99</v>
      </c>
      <c r="O141" s="51" t="n">
        <f aca="false">SUM(O134:O140)</f>
        <v>0.353333333333333</v>
      </c>
      <c r="P141" s="51" t="n">
        <f aca="false">SUM(P134:P140)</f>
        <v>0.286538461538462</v>
      </c>
      <c r="Q141" s="51" t="n">
        <f aca="false">SUM(Q134:Q140)</f>
        <v>0.296666666666667</v>
      </c>
      <c r="R141" s="51" t="n">
        <f aca="false">SUM(R134:R140)</f>
        <v>0.252884615384615</v>
      </c>
      <c r="S141" s="51" t="n">
        <f aca="false">SUM(S134:S140)</f>
        <v>18.16</v>
      </c>
      <c r="T141" s="51" t="n">
        <f aca="false">SUM(T134:T140)</f>
        <v>12.91</v>
      </c>
      <c r="U141" s="51" t="n">
        <f aca="false">SUM(U134:U140)</f>
        <v>193.843333333333</v>
      </c>
      <c r="V141" s="51" t="n">
        <f aca="false">SUM(V134:V140)</f>
        <v>166.401730769231</v>
      </c>
      <c r="W141" s="51" t="n">
        <f aca="false">SUM(W134:W140)</f>
        <v>6.53666666666667</v>
      </c>
      <c r="X141" s="51" t="n">
        <f aca="false">SUM(X134:X140)</f>
        <v>5.59903846153846</v>
      </c>
      <c r="Y141" s="51" t="n">
        <f aca="false">SUM(Y134:Y140)</f>
        <v>0</v>
      </c>
      <c r="Z141" s="51" t="n">
        <f aca="false">SUM(Z134:Z140)</f>
        <v>0</v>
      </c>
      <c r="AA141" s="51" t="n">
        <f aca="false">SUM(AA134:AA140)</f>
        <v>0</v>
      </c>
      <c r="AB141" s="51" t="n">
        <f aca="false">SUM(AB134:AB140)</f>
        <v>0</v>
      </c>
      <c r="AC141" s="52"/>
      <c r="AD141" s="35"/>
      <c r="AE141" s="35"/>
      <c r="AF141" s="35"/>
    </row>
    <row r="142" customFormat="false" ht="15" hidden="false" customHeight="true" outlineLevel="0" collapsed="false">
      <c r="A142" s="50"/>
      <c r="B142" s="30" t="s">
        <v>65</v>
      </c>
      <c r="C142" s="39"/>
      <c r="D142" s="39"/>
      <c r="E142" s="40"/>
      <c r="F142" s="40"/>
      <c r="G142" s="40"/>
      <c r="H142" s="41"/>
      <c r="I142" s="41"/>
      <c r="J142" s="41"/>
      <c r="K142" s="41"/>
      <c r="L142" s="41"/>
      <c r="M142" s="41"/>
      <c r="N142" s="41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35"/>
      <c r="Z142" s="36"/>
      <c r="AA142" s="36"/>
      <c r="AB142" s="36"/>
      <c r="AC142" s="35"/>
      <c r="AD142" s="35"/>
      <c r="AE142" s="35"/>
      <c r="AF142" s="35"/>
    </row>
    <row r="143" customFormat="false" ht="29.25" hidden="false" customHeight="true" outlineLevel="0" collapsed="false">
      <c r="A143" s="37" t="s">
        <v>66</v>
      </c>
      <c r="B143" s="38" t="s">
        <v>168</v>
      </c>
      <c r="C143" s="39" t="s">
        <v>169</v>
      </c>
      <c r="D143" s="39" t="s">
        <v>169</v>
      </c>
      <c r="E143" s="40" t="n">
        <v>11.32</v>
      </c>
      <c r="F143" s="40" t="n">
        <v>11.32</v>
      </c>
      <c r="G143" s="88" t="n">
        <v>6.27</v>
      </c>
      <c r="H143" s="41" t="n">
        <v>6.27</v>
      </c>
      <c r="I143" s="88" t="n">
        <v>6.18</v>
      </c>
      <c r="J143" s="41" t="n">
        <v>6.18</v>
      </c>
      <c r="K143" s="88" t="n">
        <v>17.07</v>
      </c>
      <c r="L143" s="41" t="n">
        <v>17.07</v>
      </c>
      <c r="M143" s="88" t="n">
        <v>148.98</v>
      </c>
      <c r="N143" s="41" t="n">
        <v>148.98</v>
      </c>
      <c r="O143" s="95" t="n">
        <v>0.1</v>
      </c>
      <c r="P143" s="96" t="n">
        <f aca="false">O143*215/230</f>
        <v>0.0934782608695652</v>
      </c>
      <c r="Q143" s="95" t="n">
        <v>0.29</v>
      </c>
      <c r="R143" s="96" t="n">
        <f aca="false">Q143*215/230</f>
        <v>0.271086956521739</v>
      </c>
      <c r="S143" s="88" t="n">
        <v>2.46</v>
      </c>
      <c r="T143" s="41" t="n">
        <v>2.46</v>
      </c>
      <c r="U143" s="40" t="n">
        <v>275.74</v>
      </c>
      <c r="V143" s="41" t="n">
        <v>275.74</v>
      </c>
      <c r="W143" s="40" t="n">
        <v>0.23</v>
      </c>
      <c r="X143" s="59" t="n">
        <v>0.23</v>
      </c>
      <c r="Y143" s="66"/>
      <c r="Z143" s="36"/>
      <c r="AA143" s="36"/>
      <c r="AB143" s="36"/>
      <c r="AC143" s="36"/>
      <c r="AD143" s="53"/>
    </row>
    <row r="144" customFormat="false" ht="15" hidden="false" customHeight="true" outlineLevel="0" collapsed="false">
      <c r="A144" s="50"/>
      <c r="B144" s="38" t="s">
        <v>40</v>
      </c>
      <c r="C144" s="39"/>
      <c r="D144" s="39"/>
      <c r="E144" s="51" t="n">
        <f aca="false">SUM(E143)</f>
        <v>11.32</v>
      </c>
      <c r="F144" s="51" t="n">
        <f aca="false">SUM(F143)</f>
        <v>11.32</v>
      </c>
      <c r="G144" s="51" t="n">
        <f aca="false">SUM(G143)</f>
        <v>6.27</v>
      </c>
      <c r="H144" s="51" t="n">
        <f aca="false">SUM(H143)</f>
        <v>6.27</v>
      </c>
      <c r="I144" s="51" t="n">
        <f aca="false">SUM(I143)</f>
        <v>6.18</v>
      </c>
      <c r="J144" s="51" t="n">
        <f aca="false">SUM(J143)</f>
        <v>6.18</v>
      </c>
      <c r="K144" s="51" t="n">
        <f aca="false">SUM(K143)</f>
        <v>17.07</v>
      </c>
      <c r="L144" s="51" t="n">
        <f aca="false">SUM(L143)</f>
        <v>17.07</v>
      </c>
      <c r="M144" s="51" t="n">
        <f aca="false">SUM(M143)</f>
        <v>148.98</v>
      </c>
      <c r="N144" s="51" t="n">
        <f aca="false">SUM(N143)</f>
        <v>148.98</v>
      </c>
      <c r="O144" s="51" t="n">
        <f aca="false">SUM(O143)</f>
        <v>0.1</v>
      </c>
      <c r="P144" s="51" t="n">
        <f aca="false">SUM(P143)</f>
        <v>0.0934782608695652</v>
      </c>
      <c r="Q144" s="51" t="n">
        <f aca="false">SUM(Q143)</f>
        <v>0.29</v>
      </c>
      <c r="R144" s="51" t="n">
        <f aca="false">SUM(R143)</f>
        <v>0.271086956521739</v>
      </c>
      <c r="S144" s="51" t="n">
        <f aca="false">SUM(S143)</f>
        <v>2.46</v>
      </c>
      <c r="T144" s="51" t="n">
        <f aca="false">SUM(T143)</f>
        <v>2.46</v>
      </c>
      <c r="U144" s="51" t="n">
        <f aca="false">SUM(U143)</f>
        <v>275.74</v>
      </c>
      <c r="V144" s="51" t="n">
        <f aca="false">SUM(V143)</f>
        <v>275.74</v>
      </c>
      <c r="W144" s="51" t="n">
        <f aca="false">SUM(W143)</f>
        <v>0.23</v>
      </c>
      <c r="X144" s="51" t="n">
        <f aca="false">SUM(X143)</f>
        <v>0.23</v>
      </c>
      <c r="Y144" s="51" t="n">
        <f aca="false">SUM(Y143)</f>
        <v>0</v>
      </c>
      <c r="Z144" s="51" t="n">
        <f aca="false">SUM(Z143)</f>
        <v>0</v>
      </c>
      <c r="AA144" s="51" t="n">
        <f aca="false">SUM(AA143)</f>
        <v>0</v>
      </c>
      <c r="AB144" s="51" t="n">
        <f aca="false">SUM(AB143)</f>
        <v>0</v>
      </c>
      <c r="AC144" s="52"/>
      <c r="AD144" s="52"/>
      <c r="AE144" s="35"/>
      <c r="AF144" s="35"/>
    </row>
    <row r="145" customFormat="false" ht="15" hidden="false" customHeight="true" outlineLevel="0" collapsed="false">
      <c r="A145" s="50"/>
      <c r="B145" s="30" t="s">
        <v>68</v>
      </c>
      <c r="C145" s="39"/>
      <c r="D145" s="39"/>
      <c r="E145" s="76"/>
      <c r="F145" s="76"/>
      <c r="G145" s="40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36"/>
      <c r="Z145" s="36"/>
      <c r="AA145" s="36"/>
      <c r="AB145" s="36"/>
      <c r="AC145" s="36"/>
      <c r="AD145" s="35"/>
      <c r="AE145" s="35"/>
      <c r="AF145" s="35"/>
    </row>
    <row r="146" customFormat="false" ht="15" hidden="false" customHeight="true" outlineLevel="0" collapsed="false">
      <c r="A146" s="37" t="s">
        <v>170</v>
      </c>
      <c r="B146" s="38" t="s">
        <v>171</v>
      </c>
      <c r="C146" s="39" t="s">
        <v>172</v>
      </c>
      <c r="D146" s="39" t="s">
        <v>172</v>
      </c>
      <c r="E146" s="40" t="n">
        <v>3.67</v>
      </c>
      <c r="F146" s="40" t="n">
        <v>3.67</v>
      </c>
      <c r="G146" s="40" t="n">
        <v>5.1</v>
      </c>
      <c r="H146" s="40" t="n">
        <v>5.1</v>
      </c>
      <c r="I146" s="41" t="n">
        <v>4.6</v>
      </c>
      <c r="J146" s="41" t="n">
        <v>4.6</v>
      </c>
      <c r="K146" s="41" t="n">
        <v>0.3</v>
      </c>
      <c r="L146" s="41" t="n">
        <v>0.3</v>
      </c>
      <c r="M146" s="41" t="n">
        <v>63</v>
      </c>
      <c r="N146" s="41" t="n">
        <v>63</v>
      </c>
      <c r="O146" s="44" t="n">
        <v>0.03</v>
      </c>
      <c r="P146" s="44" t="n">
        <v>0.03</v>
      </c>
      <c r="Q146" s="44" t="n">
        <v>0.18</v>
      </c>
      <c r="R146" s="44" t="n">
        <v>0.18</v>
      </c>
      <c r="S146" s="44" t="n">
        <v>0</v>
      </c>
      <c r="T146" s="44" t="n">
        <v>0</v>
      </c>
      <c r="U146" s="44" t="n">
        <v>22</v>
      </c>
      <c r="V146" s="44" t="n">
        <v>22</v>
      </c>
      <c r="W146" s="44" t="n">
        <v>1.08</v>
      </c>
      <c r="X146" s="44" t="n">
        <v>1.08</v>
      </c>
      <c r="Y146" s="35"/>
      <c r="Z146" s="35"/>
      <c r="AA146" s="35"/>
      <c r="AB146" s="35"/>
      <c r="AC146" s="35"/>
      <c r="AD146" s="35"/>
      <c r="AE146" s="35"/>
    </row>
    <row r="147" s="64" customFormat="true" ht="28.5" hidden="false" customHeight="true" outlineLevel="0" collapsed="false">
      <c r="A147" s="37" t="s">
        <v>173</v>
      </c>
      <c r="B147" s="48" t="s">
        <v>174</v>
      </c>
      <c r="C147" s="39" t="s">
        <v>37</v>
      </c>
      <c r="D147" s="39" t="s">
        <v>37</v>
      </c>
      <c r="E147" s="76" t="n">
        <v>12.47</v>
      </c>
      <c r="F147" s="40" t="n">
        <v>12.47</v>
      </c>
      <c r="G147" s="41" t="n">
        <v>3</v>
      </c>
      <c r="H147" s="41" t="n">
        <f aca="false">G147*150/150</f>
        <v>3</v>
      </c>
      <c r="I147" s="41" t="n">
        <v>12.45</v>
      </c>
      <c r="J147" s="41" t="n">
        <f aca="false">I147*150/150</f>
        <v>12.45</v>
      </c>
      <c r="K147" s="41" t="n">
        <v>17.25</v>
      </c>
      <c r="L147" s="41" t="n">
        <f aca="false">K147*150/150</f>
        <v>17.25</v>
      </c>
      <c r="M147" s="41" t="n">
        <v>193.05</v>
      </c>
      <c r="N147" s="41" t="n">
        <f aca="false">M147*150/150</f>
        <v>193.05</v>
      </c>
      <c r="O147" s="44" t="n">
        <v>0</v>
      </c>
      <c r="P147" s="45" t="n">
        <v>0.1</v>
      </c>
      <c r="Q147" s="44" t="n">
        <v>0.09</v>
      </c>
      <c r="R147" s="45" t="n">
        <v>0.06</v>
      </c>
      <c r="S147" s="41" t="n">
        <v>7.9</v>
      </c>
      <c r="T147" s="41" t="n">
        <f aca="false">S147*150/150</f>
        <v>7.9</v>
      </c>
      <c r="U147" s="41" t="n">
        <v>95.29</v>
      </c>
      <c r="V147" s="41" t="n">
        <v>73.98</v>
      </c>
      <c r="W147" s="41" t="n">
        <v>2.33</v>
      </c>
      <c r="X147" s="59" t="n">
        <v>1.57</v>
      </c>
      <c r="Y147" s="65"/>
      <c r="Z147" s="27"/>
      <c r="AA147" s="27"/>
      <c r="AB147" s="27"/>
      <c r="AC147" s="27"/>
    </row>
    <row r="148" customFormat="false" ht="15" hidden="false" customHeight="true" outlineLevel="0" collapsed="false">
      <c r="A148" s="37" t="s">
        <v>38</v>
      </c>
      <c r="B148" s="48" t="s">
        <v>39</v>
      </c>
      <c r="C148" s="39" t="s">
        <v>36</v>
      </c>
      <c r="D148" s="39" t="s">
        <v>37</v>
      </c>
      <c r="E148" s="40" t="n">
        <v>0.57</v>
      </c>
      <c r="F148" s="40" t="n">
        <v>0.43</v>
      </c>
      <c r="G148" s="40" t="n">
        <v>0.18</v>
      </c>
      <c r="H148" s="41" t="n">
        <v>0.13</v>
      </c>
      <c r="I148" s="40" t="n">
        <f aca="false">J148*200/150</f>
        <v>0</v>
      </c>
      <c r="J148" s="41" t="n">
        <v>0</v>
      </c>
      <c r="K148" s="40" t="n">
        <v>4.78</v>
      </c>
      <c r="L148" s="41" t="n">
        <v>3.58</v>
      </c>
      <c r="M148" s="40" t="n">
        <v>19.9</v>
      </c>
      <c r="N148" s="41" t="n">
        <v>14.92</v>
      </c>
      <c r="O148" s="40" t="n">
        <f aca="false">P148*200/150</f>
        <v>0.0133333333333333</v>
      </c>
      <c r="P148" s="49" t="n">
        <v>0.01</v>
      </c>
      <c r="Q148" s="40" t="n">
        <f aca="false">R148*200/150</f>
        <v>0.0133333333333333</v>
      </c>
      <c r="R148" s="49" t="n">
        <v>0.01</v>
      </c>
      <c r="S148" s="40" t="n">
        <v>0.04</v>
      </c>
      <c r="T148" s="49" t="n">
        <v>0.03</v>
      </c>
      <c r="U148" s="40" t="n">
        <f aca="false">V148*200/150</f>
        <v>5.05333333333333</v>
      </c>
      <c r="V148" s="49" t="n">
        <v>3.79</v>
      </c>
      <c r="W148" s="40" t="n">
        <f aca="false">X148*200/150</f>
        <v>0.84</v>
      </c>
      <c r="X148" s="49" t="n">
        <v>0.63</v>
      </c>
      <c r="Y148" s="35"/>
      <c r="Z148" s="35"/>
      <c r="AA148" s="35"/>
      <c r="AB148" s="35"/>
      <c r="AC148" s="35"/>
      <c r="AD148" s="35"/>
      <c r="AE148" s="35"/>
    </row>
    <row r="149" s="9" customFormat="true" ht="15" hidden="false" customHeight="true" outlineLevel="0" collapsed="false">
      <c r="A149" s="37"/>
      <c r="B149" s="38" t="s">
        <v>60</v>
      </c>
      <c r="C149" s="39" t="s">
        <v>61</v>
      </c>
      <c r="D149" s="39" t="s">
        <v>61</v>
      </c>
      <c r="E149" s="40" t="n">
        <v>1.22</v>
      </c>
      <c r="F149" s="40" t="n">
        <v>1.22</v>
      </c>
      <c r="G149" s="40" t="n">
        <v>1.6</v>
      </c>
      <c r="H149" s="40" t="n">
        <v>1.6</v>
      </c>
      <c r="I149" s="40" t="n">
        <v>0.4</v>
      </c>
      <c r="J149" s="40" t="n">
        <v>0.4</v>
      </c>
      <c r="K149" s="40" t="n">
        <v>10</v>
      </c>
      <c r="L149" s="40" t="n">
        <v>10</v>
      </c>
      <c r="M149" s="41" t="n">
        <v>54</v>
      </c>
      <c r="N149" s="41" t="n">
        <v>54</v>
      </c>
      <c r="O149" s="44" t="n">
        <v>0.04</v>
      </c>
      <c r="P149" s="45" t="n">
        <v>0.04</v>
      </c>
      <c r="Q149" s="44" t="n">
        <v>0.02</v>
      </c>
      <c r="R149" s="45" t="n">
        <v>0.02</v>
      </c>
      <c r="S149" s="44" t="n">
        <v>0</v>
      </c>
      <c r="T149" s="45" t="n">
        <v>0</v>
      </c>
      <c r="U149" s="44" t="n">
        <v>7.4</v>
      </c>
      <c r="V149" s="45" t="n">
        <v>7.4</v>
      </c>
      <c r="W149" s="44" t="n">
        <v>0.56</v>
      </c>
      <c r="X149" s="45" t="n">
        <v>0.56</v>
      </c>
      <c r="Y149" s="24"/>
      <c r="Z149" s="24"/>
      <c r="AA149" s="24"/>
      <c r="AB149" s="24"/>
      <c r="AC149" s="24"/>
      <c r="AD149" s="24"/>
      <c r="AE149" s="24"/>
    </row>
    <row r="150" customFormat="false" ht="15" hidden="false" customHeight="true" outlineLevel="0" collapsed="false">
      <c r="A150" s="50"/>
      <c r="B150" s="38" t="s">
        <v>40</v>
      </c>
      <c r="C150" s="39"/>
      <c r="D150" s="40"/>
      <c r="E150" s="51" t="n">
        <f aca="false">SUM(E146:E149)</f>
        <v>17.93</v>
      </c>
      <c r="F150" s="51" t="n">
        <f aca="false">SUM(F146:F149)</f>
        <v>17.79</v>
      </c>
      <c r="G150" s="51" t="n">
        <f aca="false">SUM(G146:G149)</f>
        <v>9.88</v>
      </c>
      <c r="H150" s="51" t="n">
        <f aca="false">SUM(H146:H149)</f>
        <v>9.83</v>
      </c>
      <c r="I150" s="51" t="n">
        <f aca="false">SUM(I146:I149)</f>
        <v>17.45</v>
      </c>
      <c r="J150" s="51" t="n">
        <f aca="false">SUM(J146:J149)</f>
        <v>17.45</v>
      </c>
      <c r="K150" s="51" t="n">
        <f aca="false">SUM(K146:K149)</f>
        <v>32.33</v>
      </c>
      <c r="L150" s="51" t="n">
        <f aca="false">SUM(L146:L149)</f>
        <v>31.13</v>
      </c>
      <c r="M150" s="51" t="n">
        <f aca="false">SUM(M146:M149)</f>
        <v>329.95</v>
      </c>
      <c r="N150" s="51" t="n">
        <f aca="false">SUM(N146:N149)</f>
        <v>324.97</v>
      </c>
      <c r="O150" s="51" t="n">
        <f aca="false">SUM(O146:O149)</f>
        <v>0.0833333333333333</v>
      </c>
      <c r="P150" s="51" t="n">
        <f aca="false">SUM(P146:P149)</f>
        <v>0.18</v>
      </c>
      <c r="Q150" s="51" t="n">
        <f aca="false">SUM(Q146:Q149)</f>
        <v>0.303333333333333</v>
      </c>
      <c r="R150" s="51" t="n">
        <f aca="false">SUM(R146:R149)</f>
        <v>0.27</v>
      </c>
      <c r="S150" s="51" t="n">
        <f aca="false">SUM(S146:S149)</f>
        <v>7.94</v>
      </c>
      <c r="T150" s="51" t="n">
        <f aca="false">SUM(T146:T149)</f>
        <v>7.93</v>
      </c>
      <c r="U150" s="51" t="n">
        <f aca="false">SUM(U146:U149)</f>
        <v>129.743333333333</v>
      </c>
      <c r="V150" s="51" t="n">
        <f aca="false">SUM(V146:V149)</f>
        <v>107.17</v>
      </c>
      <c r="W150" s="51" t="n">
        <f aca="false">SUM(W146:W149)</f>
        <v>4.81</v>
      </c>
      <c r="X150" s="51" t="n">
        <f aca="false">SUM(X146:X149)</f>
        <v>3.84</v>
      </c>
      <c r="Y150" s="51" t="n">
        <f aca="false">SUM(Y146:Y149)</f>
        <v>0</v>
      </c>
      <c r="Z150" s="51" t="n">
        <f aca="false">SUM(Z146:Z149)</f>
        <v>0</v>
      </c>
      <c r="AA150" s="51" t="n">
        <f aca="false">SUM(AA146:AA149)</f>
        <v>0</v>
      </c>
      <c r="AB150" s="51" t="n">
        <f aca="false">SUM(AB146:AB149)</f>
        <v>0</v>
      </c>
      <c r="AC150" s="52"/>
      <c r="AD150" s="52"/>
      <c r="AE150" s="52"/>
      <c r="AF150" s="35"/>
    </row>
    <row r="151" customFormat="false" ht="15" hidden="false" customHeight="true" outlineLevel="0" collapsed="false">
      <c r="A151" s="50"/>
      <c r="B151" s="38" t="s">
        <v>75</v>
      </c>
      <c r="C151" s="39"/>
      <c r="D151" s="39"/>
      <c r="E151" s="51" t="n">
        <f aca="false">SUM(E150,E144,E141,E132,E129)</f>
        <v>103.37</v>
      </c>
      <c r="F151" s="51" t="n">
        <f aca="false">SUM(F150,F144,F141,F132,F129)</f>
        <v>85.56</v>
      </c>
      <c r="G151" s="51" t="n">
        <f aca="false">SUM(G150,G144,G141,G132,G129)</f>
        <v>34.725</v>
      </c>
      <c r="H151" s="51" t="n">
        <f aca="false">SUM(H150,H144,H141,H132,H129)</f>
        <v>41.152</v>
      </c>
      <c r="I151" s="51" t="n">
        <f aca="false">SUM(I150,I144,I141,I132,I129)</f>
        <v>63.91</v>
      </c>
      <c r="J151" s="51" t="n">
        <f aca="false">SUM(J150,J144,J141,J132,J129)</f>
        <v>57.744</v>
      </c>
      <c r="K151" s="51" t="n">
        <f aca="false">SUM(K150,K144,K141,K132,K129)</f>
        <v>208.47</v>
      </c>
      <c r="L151" s="51" t="n">
        <f aca="false">SUM(L150,L144,L141,L132,L129)</f>
        <v>177.996</v>
      </c>
      <c r="M151" s="51" t="n">
        <f aca="false">SUM(M150,M144,M141,M132,M129)</f>
        <v>1551.26</v>
      </c>
      <c r="N151" s="51" t="n">
        <f aca="false">SUM(N150,N144,N141,N132,N129)</f>
        <v>1258.044</v>
      </c>
      <c r="O151" s="51" t="n">
        <f aca="false">SUM(O150,O144,O141,O132,O129)</f>
        <v>0.890666666666667</v>
      </c>
      <c r="P151" s="51" t="n">
        <f aca="false">SUM(P150,P144,P141,P132,P129)</f>
        <v>0.840016722408027</v>
      </c>
      <c r="Q151" s="51" t="n">
        <f aca="false">SUM(Q150,Q144,Q141,Q132,Q129)</f>
        <v>1.56</v>
      </c>
      <c r="R151" s="51" t="n">
        <f aca="false">SUM(R150,R144,R141,R132,R129)</f>
        <v>1.32230490523969</v>
      </c>
      <c r="S151" s="51" t="n">
        <f aca="false">SUM(S150,S144,S141,S132,S129)</f>
        <v>31.03</v>
      </c>
      <c r="T151" s="51" t="n">
        <f aca="false">SUM(T150,T144,T141,T132,T129)</f>
        <v>25.436</v>
      </c>
      <c r="U151" s="51" t="n">
        <f aca="false">SUM(U150,U144,U141,U132,U129)</f>
        <v>1167.54066666667</v>
      </c>
      <c r="V151" s="51" t="n">
        <f aca="false">SUM(V150,V144,V141,V132,V129)</f>
        <v>1035.7933974359</v>
      </c>
      <c r="W151" s="51" t="n">
        <f aca="false">SUM(W150,W144,W141,W132,W129)</f>
        <v>13.5366666666667</v>
      </c>
      <c r="X151" s="51" t="n">
        <f aca="false">SUM(X150,X144,X141,X132,X129)</f>
        <v>10.9173717948718</v>
      </c>
      <c r="Y151" s="51" t="n">
        <f aca="false">SUM(Y150,Y144,Y141,Y132,Y129)</f>
        <v>0</v>
      </c>
      <c r="Z151" s="51" t="n">
        <f aca="false">SUM(Z150,Z144,Z141,Z132,Z129)</f>
        <v>0</v>
      </c>
      <c r="AA151" s="51" t="n">
        <f aca="false">SUM(AA150,AA144,AA141,AA132,AA129)</f>
        <v>0</v>
      </c>
      <c r="AB151" s="51" t="n">
        <f aca="false">SUM(AB150,AB144,AB141,AB132,AB129)</f>
        <v>0</v>
      </c>
      <c r="AC151" s="52"/>
      <c r="AD151" s="35"/>
      <c r="AE151" s="35"/>
      <c r="AF151" s="35"/>
    </row>
    <row r="152" customFormat="false" ht="15" hidden="false" customHeight="true" outlineLevel="0" collapsed="false">
      <c r="Y152" s="47"/>
      <c r="Z152" s="36"/>
      <c r="AA152" s="36"/>
      <c r="AB152" s="36"/>
      <c r="AC152" s="35"/>
    </row>
    <row r="153" customFormat="false" ht="15" hidden="false" customHeight="true" outlineLevel="0" collapsed="false">
      <c r="B153" s="79"/>
      <c r="C153" s="97"/>
      <c r="D153" s="97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47"/>
      <c r="Z153" s="36"/>
      <c r="AA153" s="36"/>
      <c r="AB153" s="36"/>
      <c r="AC153" s="35"/>
    </row>
    <row r="154" customFormat="false" ht="15" hidden="false" customHeight="true" outlineLevel="0" collapsed="false">
      <c r="B154" s="79"/>
      <c r="C154" s="97"/>
      <c r="D154" s="97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47"/>
      <c r="Z154" s="36"/>
      <c r="AA154" s="36"/>
      <c r="AB154" s="36"/>
      <c r="AC154" s="35"/>
    </row>
    <row r="155" customFormat="false" ht="15" hidden="false" customHeight="true" outlineLevel="0" collapsed="false">
      <c r="B155" s="79"/>
      <c r="C155" s="97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47"/>
      <c r="Z155" s="36"/>
      <c r="AA155" s="36"/>
      <c r="AB155" s="36"/>
      <c r="AC155" s="35"/>
    </row>
    <row r="156" customFormat="false" ht="15" hidden="false" customHeight="true" outlineLevel="0" collapsed="false">
      <c r="B156" s="79"/>
      <c r="C156" s="97"/>
      <c r="D156" s="97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79"/>
      <c r="C157" s="97"/>
      <c r="D157" s="97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79"/>
      <c r="C158" s="97"/>
      <c r="D158" s="97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47"/>
      <c r="Z158" s="36"/>
      <c r="AA158" s="36"/>
      <c r="AB158" s="36"/>
      <c r="AC158" s="35"/>
    </row>
    <row r="159" s="9" customFormat="true" ht="24" hidden="false" customHeight="true" outlineLevel="0" collapsed="false">
      <c r="A159" s="1"/>
      <c r="B159" s="100"/>
      <c r="C159" s="100"/>
      <c r="D159" s="100"/>
      <c r="E159" s="25" t="s">
        <v>14</v>
      </c>
      <c r="F159" s="25"/>
      <c r="G159" s="25" t="s">
        <v>15</v>
      </c>
      <c r="H159" s="25"/>
      <c r="I159" s="25"/>
      <c r="J159" s="25"/>
      <c r="K159" s="25"/>
      <c r="L159" s="25"/>
      <c r="M159" s="21" t="s">
        <v>16</v>
      </c>
      <c r="N159" s="21"/>
      <c r="O159" s="101" t="s">
        <v>17</v>
      </c>
      <c r="P159" s="101"/>
      <c r="Q159" s="101"/>
      <c r="R159" s="101"/>
      <c r="S159" s="101"/>
      <c r="T159" s="101"/>
      <c r="U159" s="102" t="s">
        <v>18</v>
      </c>
      <c r="V159" s="102"/>
      <c r="W159" s="102"/>
      <c r="X159" s="102"/>
      <c r="Y159" s="58"/>
      <c r="Z159" s="27"/>
      <c r="AA159" s="27"/>
      <c r="AB159" s="27"/>
      <c r="AC159" s="24"/>
    </row>
    <row r="160" s="9" customFormat="true" ht="15" hidden="false" customHeight="true" outlineLevel="0" collapsed="false">
      <c r="A160" s="1"/>
      <c r="B160" s="100"/>
      <c r="C160" s="100"/>
      <c r="D160" s="100"/>
      <c r="E160" s="25"/>
      <c r="F160" s="25"/>
      <c r="G160" s="25" t="s">
        <v>19</v>
      </c>
      <c r="H160" s="25"/>
      <c r="I160" s="25" t="s">
        <v>20</v>
      </c>
      <c r="J160" s="25"/>
      <c r="K160" s="25" t="s">
        <v>21</v>
      </c>
      <c r="L160" s="25"/>
      <c r="M160" s="21"/>
      <c r="N160" s="21"/>
      <c r="O160" s="103" t="s">
        <v>22</v>
      </c>
      <c r="P160" s="103"/>
      <c r="Q160" s="103" t="s">
        <v>23</v>
      </c>
      <c r="R160" s="103"/>
      <c r="S160" s="103" t="s">
        <v>24</v>
      </c>
      <c r="T160" s="103"/>
      <c r="U160" s="103" t="s">
        <v>25</v>
      </c>
      <c r="V160" s="103"/>
      <c r="W160" s="104" t="s">
        <v>26</v>
      </c>
      <c r="X160" s="104"/>
      <c r="Y160" s="58"/>
      <c r="Z160" s="27"/>
      <c r="AA160" s="27"/>
      <c r="AB160" s="27"/>
      <c r="AC160" s="24"/>
    </row>
    <row r="161" s="9" customFormat="true" ht="15" hidden="false" customHeight="true" outlineLevel="0" collapsed="false">
      <c r="A161" s="1"/>
      <c r="B161" s="100"/>
      <c r="C161" s="100"/>
      <c r="D161" s="100"/>
      <c r="E161" s="105" t="s">
        <v>28</v>
      </c>
      <c r="F161" s="105" t="s">
        <v>29</v>
      </c>
      <c r="G161" s="105" t="s">
        <v>28</v>
      </c>
      <c r="H161" s="105" t="s">
        <v>29</v>
      </c>
      <c r="I161" s="105" t="s">
        <v>28</v>
      </c>
      <c r="J161" s="105" t="s">
        <v>29</v>
      </c>
      <c r="K161" s="105" t="s">
        <v>28</v>
      </c>
      <c r="L161" s="105" t="s">
        <v>29</v>
      </c>
      <c r="M161" s="105" t="s">
        <v>28</v>
      </c>
      <c r="N161" s="105" t="s">
        <v>29</v>
      </c>
      <c r="O161" s="105" t="s">
        <v>28</v>
      </c>
      <c r="P161" s="105" t="s">
        <v>29</v>
      </c>
      <c r="Q161" s="105" t="s">
        <v>28</v>
      </c>
      <c r="R161" s="105" t="s">
        <v>29</v>
      </c>
      <c r="S161" s="105" t="s">
        <v>28</v>
      </c>
      <c r="T161" s="105" t="s">
        <v>29</v>
      </c>
      <c r="U161" s="105" t="s">
        <v>28</v>
      </c>
      <c r="V161" s="105" t="s">
        <v>29</v>
      </c>
      <c r="W161" s="105" t="s">
        <v>28</v>
      </c>
      <c r="X161" s="106" t="s">
        <v>29</v>
      </c>
      <c r="Y161" s="58"/>
      <c r="Z161" s="27"/>
      <c r="AA161" s="27"/>
      <c r="AB161" s="27"/>
      <c r="AC161" s="24"/>
    </row>
    <row r="162" s="9" customFormat="true" ht="15" hidden="false" customHeight="true" outlineLevel="0" collapsed="false">
      <c r="A162" s="1"/>
      <c r="B162" s="107" t="s">
        <v>175</v>
      </c>
      <c r="C162" s="107"/>
      <c r="D162" s="107"/>
      <c r="E162" s="41" t="n">
        <f aca="false">E151+E123+E96+E67+E40</f>
        <v>634.4</v>
      </c>
      <c r="F162" s="41" t="n">
        <f aca="false">F151+F123+F96+F67+F40</f>
        <v>560.46</v>
      </c>
      <c r="G162" s="108" t="n">
        <f aca="false">G151-16+G123+G96+G67+G40</f>
        <v>274.649615384615</v>
      </c>
      <c r="H162" s="108" t="n">
        <f aca="false">H151-45+H123+H96+H67+H40</f>
        <v>212.492899908173</v>
      </c>
      <c r="I162" s="108" t="n">
        <f aca="false">I151+0+I123+I96+I67+I40</f>
        <v>300.238461538462</v>
      </c>
      <c r="J162" s="108" t="n">
        <f aca="false">J151-23+J123+J96+J67+J40</f>
        <v>238.133</v>
      </c>
      <c r="K162" s="108" t="n">
        <f aca="false">K151+K123+K96+K67+K40</f>
        <v>1225.94846153846</v>
      </c>
      <c r="L162" s="108" t="n">
        <f aca="false">L151+L123+L96+L67+L40</f>
        <v>1023.5219825528</v>
      </c>
      <c r="M162" s="108" t="n">
        <f aca="false">M151+M123+M96+M67+M40</f>
        <v>8724.78</v>
      </c>
      <c r="N162" s="108" t="n">
        <f aca="false">N151+N123+N96+N67+N40</f>
        <v>7194.64741138659</v>
      </c>
      <c r="O162" s="41" t="n">
        <f aca="false">O151+O123+O96+O67+O40</f>
        <v>5.50433333333333</v>
      </c>
      <c r="P162" s="41" t="n">
        <f aca="false">P151+P123+P96+P67+P40</f>
        <v>4.29289551028681</v>
      </c>
      <c r="Q162" s="41" t="n">
        <f aca="false">Q151+Q123+Q96+Q67+Q40</f>
        <v>6.51166666666667</v>
      </c>
      <c r="R162" s="41" t="n">
        <f aca="false">R151+R123+R96+R67+R40</f>
        <v>5.48374429917908</v>
      </c>
      <c r="S162" s="41" t="n">
        <f aca="false">S151+S123+S96+S67+S40</f>
        <v>267.796</v>
      </c>
      <c r="T162" s="41" t="n">
        <f aca="false">T151+T123+T96+T67+T40</f>
        <v>224.776875114784</v>
      </c>
      <c r="U162" s="108" t="n">
        <f aca="false">U151+U123+U96+U67+U40</f>
        <v>4390.61433333333</v>
      </c>
      <c r="V162" s="108" t="n">
        <f aca="false">V151+V123+V96+V67+V40</f>
        <v>3834.72680652681</v>
      </c>
      <c r="W162" s="41" t="n">
        <f aca="false">W151+W123+W96+W67+W40</f>
        <v>-6.79333333333332</v>
      </c>
      <c r="X162" s="109" t="n">
        <f aca="false">X151+X123+X96+X67+X40</f>
        <v>-19.5135372960373</v>
      </c>
      <c r="Y162" s="58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10" t="s">
        <v>176</v>
      </c>
      <c r="C163" s="110"/>
      <c r="D163" s="110"/>
      <c r="E163" s="41" t="n">
        <f aca="false">E162/5</f>
        <v>126.88</v>
      </c>
      <c r="F163" s="41" t="n">
        <f aca="false">F162/5</f>
        <v>112.092</v>
      </c>
      <c r="G163" s="41" t="n">
        <f aca="false">G162/5</f>
        <v>54.9299230769231</v>
      </c>
      <c r="H163" s="41" t="n">
        <f aca="false">H162/5</f>
        <v>42.4985799816345</v>
      </c>
      <c r="I163" s="41" t="n">
        <f aca="false">I162/5</f>
        <v>60.0476923076923</v>
      </c>
      <c r="J163" s="41" t="n">
        <f aca="false">J162/5</f>
        <v>47.6266</v>
      </c>
      <c r="K163" s="41" t="n">
        <f aca="false">K162/5</f>
        <v>245.189692307692</v>
      </c>
      <c r="L163" s="41" t="n">
        <f aca="false">L162/5</f>
        <v>204.70439651056</v>
      </c>
      <c r="M163" s="41" t="n">
        <f aca="false">M162/5</f>
        <v>1744.956</v>
      </c>
      <c r="N163" s="41" t="n">
        <f aca="false">N162/5</f>
        <v>1438.92948227732</v>
      </c>
      <c r="O163" s="96" t="n">
        <f aca="false">O162/5</f>
        <v>1.10086666666667</v>
      </c>
      <c r="P163" s="96" t="n">
        <f aca="false">P162/5</f>
        <v>0.858579102057363</v>
      </c>
      <c r="Q163" s="96" t="n">
        <f aca="false">Q162/5</f>
        <v>1.30233333333333</v>
      </c>
      <c r="R163" s="96" t="n">
        <f aca="false">R162/5</f>
        <v>1.09674885983582</v>
      </c>
      <c r="S163" s="41" t="n">
        <f aca="false">S162/5</f>
        <v>53.5592</v>
      </c>
      <c r="T163" s="41" t="n">
        <f aca="false">T162/5</f>
        <v>44.9553750229568</v>
      </c>
      <c r="U163" s="41" t="n">
        <f aca="false">U162/5</f>
        <v>878.122866666667</v>
      </c>
      <c r="V163" s="41" t="n">
        <f aca="false">V162/5</f>
        <v>766.945361305361</v>
      </c>
      <c r="W163" s="59" t="n">
        <f aca="false">W162/5</f>
        <v>-1.35866666666666</v>
      </c>
      <c r="X163" s="41" t="n">
        <f aca="false">X162/5</f>
        <v>-3.90270745920746</v>
      </c>
      <c r="Y163" s="24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2"/>
      <c r="N164" s="13"/>
      <c r="X164" s="24"/>
      <c r="Y164" s="24"/>
      <c r="Z164" s="24"/>
      <c r="AA164" s="24"/>
      <c r="AB164" s="24"/>
      <c r="AC164" s="24"/>
    </row>
    <row r="165" s="9" customFormat="true" ht="15" hidden="false" customHeight="true" outlineLevel="0" collapsed="false">
      <c r="A165" s="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X165" s="24"/>
      <c r="Y165" s="24"/>
      <c r="Z165" s="24"/>
      <c r="AA165" s="24"/>
      <c r="AB165" s="24"/>
      <c r="AC165" s="24"/>
    </row>
    <row r="166" s="9" customFormat="true" ht="15" hidden="false" customHeight="true" outlineLevel="0" collapsed="false">
      <c r="A166" s="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X166" s="24"/>
      <c r="Y166" s="24"/>
      <c r="Z166" s="24"/>
      <c r="AA166" s="24"/>
      <c r="AB166" s="24"/>
      <c r="AC166" s="24"/>
    </row>
    <row r="167" s="9" customFormat="true" ht="15" hidden="false" customHeight="true" outlineLevel="0" collapsed="false">
      <c r="A167" s="1"/>
      <c r="B167" s="113"/>
      <c r="C167" s="113"/>
      <c r="D167" s="113"/>
      <c r="E167" s="114"/>
      <c r="F167" s="111"/>
      <c r="G167" s="111"/>
      <c r="H167" s="111"/>
      <c r="I167" s="115"/>
      <c r="J167" s="115"/>
      <c r="K167" s="116"/>
      <c r="L167" s="116"/>
      <c r="M167" s="116"/>
      <c r="N167" s="116"/>
    </row>
    <row r="168" s="9" customFormat="true" ht="15" hidden="false" customHeight="true" outlineLevel="0" collapsed="false">
      <c r="A168" s="1"/>
      <c r="B168" s="117" t="s">
        <v>177</v>
      </c>
      <c r="C168" s="118"/>
      <c r="D168" s="119"/>
      <c r="E168" s="119"/>
      <c r="F168" s="120"/>
      <c r="G168" s="115"/>
      <c r="H168" s="115"/>
      <c r="I168" s="118"/>
      <c r="J168" s="118" t="s">
        <v>178</v>
      </c>
      <c r="K168" s="118"/>
      <c r="L168" s="118"/>
      <c r="M168" s="13"/>
      <c r="N168" s="13"/>
    </row>
    <row r="169" s="9" customFormat="true" ht="15" hidden="false" customHeight="true" outlineLevel="0" collapsed="false">
      <c r="A169" s="1"/>
      <c r="B169" s="117"/>
      <c r="C169" s="118"/>
      <c r="D169" s="119"/>
      <c r="E169" s="119"/>
      <c r="F169" s="119"/>
      <c r="G169" s="119"/>
      <c r="H169" s="118"/>
      <c r="I169" s="118"/>
      <c r="J169" s="118"/>
      <c r="K169" s="118"/>
      <c r="L169" s="118"/>
      <c r="M169" s="13"/>
      <c r="N169" s="13"/>
    </row>
    <row r="170" s="9" customFormat="true" ht="15" hidden="false" customHeight="true" outlineLevel="0" collapsed="false">
      <c r="A170" s="1"/>
      <c r="B170" s="121" t="s">
        <v>179</v>
      </c>
      <c r="C170" s="121"/>
      <c r="D170" s="121"/>
      <c r="E170" s="121"/>
      <c r="F170" s="119"/>
      <c r="G170" s="119"/>
      <c r="H170" s="118"/>
      <c r="I170" s="121"/>
      <c r="J170" s="118" t="s">
        <v>180</v>
      </c>
      <c r="K170" s="118"/>
      <c r="L170" s="118"/>
      <c r="M170" s="13"/>
      <c r="N170" s="13"/>
    </row>
    <row r="171" s="9" customFormat="true" ht="15" hidden="false" customHeight="true" outlineLevel="0" collapsed="false">
      <c r="A171" s="1"/>
      <c r="B171" s="117"/>
      <c r="C171" s="118"/>
      <c r="D171" s="118"/>
      <c r="E171" s="118"/>
      <c r="F171" s="121"/>
      <c r="G171" s="121"/>
      <c r="H171" s="121"/>
      <c r="I171" s="118"/>
      <c r="J171" s="118"/>
      <c r="K171" s="118"/>
      <c r="L171" s="118"/>
      <c r="M171" s="13"/>
      <c r="N171" s="13"/>
    </row>
    <row r="172" s="9" customFormat="true" ht="15" hidden="false" customHeight="true" outlineLevel="0" collapsed="false">
      <c r="A172" s="1"/>
      <c r="B172" s="122" t="s">
        <v>181</v>
      </c>
      <c r="C172" s="117"/>
      <c r="D172" s="117"/>
      <c r="E172" s="118"/>
      <c r="F172" s="118"/>
      <c r="G172" s="118"/>
      <c r="H172" s="118"/>
      <c r="I172" s="117"/>
      <c r="J172" s="122" t="s">
        <v>182</v>
      </c>
      <c r="K172" s="117"/>
      <c r="L172" s="118"/>
      <c r="M172" s="123"/>
      <c r="N172" s="123"/>
    </row>
    <row r="173" s="9" customFormat="true" ht="15" hidden="false" customHeight="true" outlineLevel="0" collapsed="false">
      <c r="A173" s="1"/>
      <c r="B173" s="117"/>
      <c r="C173" s="118"/>
      <c r="D173" s="118"/>
      <c r="E173" s="118"/>
      <c r="F173" s="118"/>
      <c r="G173" s="117"/>
      <c r="H173" s="117"/>
      <c r="I173" s="118"/>
      <c r="J173" s="118"/>
      <c r="K173" s="118"/>
      <c r="L173" s="118"/>
      <c r="M173" s="123"/>
      <c r="N173" s="123"/>
    </row>
    <row r="174" s="9" customFormat="true" ht="15" hidden="false" customHeight="true" outlineLevel="0" collapsed="false">
      <c r="A174" s="1"/>
      <c r="B174" s="121" t="s">
        <v>183</v>
      </c>
      <c r="C174" s="124"/>
      <c r="D174" s="124"/>
      <c r="E174" s="124"/>
      <c r="F174" s="118"/>
      <c r="G174" s="118"/>
      <c r="H174" s="118"/>
      <c r="I174" s="121"/>
      <c r="J174" s="118" t="s">
        <v>184</v>
      </c>
      <c r="L174" s="118"/>
      <c r="M174" s="123"/>
      <c r="N174" s="123"/>
    </row>
    <row r="175" s="9" customFormat="true" ht="15" hidden="false" customHeight="true" outlineLevel="0" collapsed="false">
      <c r="A175" s="1"/>
      <c r="B175" s="125"/>
      <c r="C175" s="126"/>
      <c r="D175" s="126"/>
      <c r="E175" s="126"/>
      <c r="F175" s="124"/>
      <c r="G175" s="121"/>
      <c r="H175" s="121"/>
      <c r="I175" s="126"/>
      <c r="J175" s="126"/>
      <c r="K175" s="126"/>
      <c r="L175" s="126"/>
      <c r="M175" s="126"/>
      <c r="N175" s="126"/>
    </row>
    <row r="176" s="9" customFormat="true" ht="15" hidden="false" customHeight="true" outlineLevel="0" collapsed="false">
      <c r="A176" s="1"/>
      <c r="B176" s="125"/>
      <c r="C176" s="125"/>
      <c r="D176" s="125"/>
      <c r="E176" s="126"/>
      <c r="F176" s="126"/>
      <c r="G176" s="126"/>
      <c r="H176" s="126"/>
      <c r="I176" s="125"/>
      <c r="J176" s="125"/>
      <c r="K176" s="125"/>
      <c r="L176" s="125"/>
      <c r="M176" s="123"/>
      <c r="N176" s="123"/>
    </row>
    <row r="177" s="9" customFormat="true" ht="15" hidden="false" customHeight="true" outlineLevel="0" collapsed="false">
      <c r="A177" s="1"/>
      <c r="B177" s="125"/>
      <c r="C177" s="125"/>
      <c r="D177" s="125"/>
      <c r="E177" s="126"/>
      <c r="F177" s="126"/>
      <c r="G177" s="125"/>
      <c r="H177" s="125"/>
      <c r="I177" s="125"/>
      <c r="J177" s="125"/>
      <c r="K177" s="125"/>
      <c r="L177" s="125"/>
      <c r="M177" s="123"/>
      <c r="N177" s="123"/>
    </row>
    <row r="178" s="9" customFormat="true" ht="14.25" hidden="false" customHeight="false" outlineLevel="0" collapsed="false">
      <c r="A178" s="1"/>
      <c r="B178" s="2"/>
      <c r="C178" s="2"/>
      <c r="D178" s="2"/>
      <c r="E178" s="3"/>
      <c r="F178" s="126"/>
      <c r="G178" s="126"/>
      <c r="H178" s="126"/>
      <c r="I178" s="2"/>
      <c r="J178" s="2"/>
      <c r="K178" s="2"/>
      <c r="L178" s="2"/>
      <c r="M178" s="2"/>
      <c r="N178" s="2"/>
    </row>
    <row r="179" s="9" customFormat="true" ht="14.25" hidden="false" customHeight="false" outlineLevel="0" collapsed="false">
      <c r="A179" s="1"/>
      <c r="B179" s="2"/>
      <c r="C179" s="2"/>
      <c r="D179" s="2"/>
      <c r="E179" s="3"/>
      <c r="F179" s="126"/>
      <c r="G179" s="125"/>
      <c r="H179" s="125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6-10T13:42:19Z</cp:lastPrinted>
  <dcterms:modified xsi:type="dcterms:W3CDTF">2019-06-10T13:58:02Z</dcterms:modified>
  <cp:revision>0</cp:revision>
  <dc:subject/>
  <dc:title/>
</cp:coreProperties>
</file>